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Surgic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522">
  <si>
    <t xml:space="preserve">1ST MERIT LIST FOR BS PARAMEDICS FALL ,2018</t>
  </si>
  <si>
    <t xml:space="preserve"> All the candidates from serial No. 1 to 50 for each discipline  are hereby directed to appear before the admission selection committee with complete origional documents for interview on 16-10-2018 at 09:00 AM at KMU Institute of Paramedical Sciences,  ZA , Bhutto building Near PHSA, Duran Pur Peshawar.</t>
  </si>
  <si>
    <t xml:space="preserve">         The top 17 candidates in merit list are requested to bring their tution fee Rs.39800/- for deposition on the same day.</t>
  </si>
  <si>
    <t xml:space="preserve"> </t>
  </si>
  <si>
    <t xml:space="preserve">Name </t>
  </si>
  <si>
    <t xml:space="preserve">Father's Name</t>
  </si>
  <si>
    <t xml:space="preserve">Gender (M/F)</t>
  </si>
  <si>
    <t xml:space="preserve">Date of Birth
 (M/D/Y)</t>
  </si>
  <si>
    <t xml:space="preserve">Domicile</t>
  </si>
  <si>
    <t xml:space="preserve">SSC Obtain</t>
  </si>
  <si>
    <t xml:space="preserve">SSC Total</t>
  </si>
  <si>
    <t xml:space="preserve">Passing Year</t>
  </si>
  <si>
    <t xml:space="preserve">SSC % age Marks</t>
  </si>
  <si>
    <t xml:space="preserve">HSSC Obtain </t>
  </si>
  <si>
    <t xml:space="preserve">HSSC Total</t>
  </si>
  <si>
    <t xml:space="preserve">Adjusted Marks</t>
  </si>
  <si>
    <t xml:space="preserve">HSSC %age Marks </t>
  </si>
  <si>
    <t xml:space="preserve">Entry Test Obtain</t>
  </si>
  <si>
    <t xml:space="preserve">Entry Test Total </t>
  </si>
  <si>
    <t xml:space="preserve">Entry Test
%age Marks</t>
  </si>
  <si>
    <t xml:space="preserve">weightage SCC 
(10%)</t>
  </si>
  <si>
    <t xml:space="preserve">Weightage HSSC 
(50%)</t>
  </si>
  <si>
    <t xml:space="preserve">Weightage Test
(40%)</t>
  </si>
  <si>
    <t xml:space="preserve">Merit Score</t>
  </si>
  <si>
    <t xml:space="preserve">MARKS IMPROVED</t>
  </si>
  <si>
    <t xml:space="preserve">REMARKS </t>
  </si>
  <si>
    <t xml:space="preserve">Aiman</t>
  </si>
  <si>
    <t xml:space="preserve">Abdul Wahid</t>
  </si>
  <si>
    <t xml:space="preserve">f</t>
  </si>
  <si>
    <t xml:space="preserve">Mardan</t>
  </si>
  <si>
    <t xml:space="preserve">Laitul Qadar</t>
  </si>
  <si>
    <t xml:space="preserve">FazliAman</t>
  </si>
  <si>
    <t xml:space="preserve">m</t>
  </si>
  <si>
    <t xml:space="preserve">13/04/2018</t>
  </si>
  <si>
    <t xml:space="preserve">Inamullah khan  </t>
  </si>
  <si>
    <t xml:space="preserve">sherdaraz khan</t>
  </si>
  <si>
    <t xml:space="preserve">10/10/200</t>
  </si>
  <si>
    <t xml:space="preserve">bannu</t>
  </si>
  <si>
    <t xml:space="preserve">M. hamid khan</t>
  </si>
  <si>
    <t xml:space="preserve">mumtaz khan</t>
  </si>
  <si>
    <t xml:space="preserve">5.1.99</t>
  </si>
  <si>
    <t xml:space="preserve">mardan</t>
  </si>
  <si>
    <t xml:space="preserve">haroon rasheed</t>
  </si>
  <si>
    <t xml:space="preserve">gulab shah</t>
  </si>
  <si>
    <t xml:space="preserve">6.6.98</t>
  </si>
  <si>
    <t xml:space="preserve">fata</t>
  </si>
  <si>
    <t xml:space="preserve">hanana farid</t>
  </si>
  <si>
    <t xml:space="preserve">ghulaM farid</t>
  </si>
  <si>
    <t xml:space="preserve">30.12.98</t>
  </si>
  <si>
    <t xml:space="preserve">peshawar</t>
  </si>
  <si>
    <t xml:space="preserve">Muhammad Abdullah</t>
  </si>
  <si>
    <t xml:space="preserve">rafique</t>
  </si>
  <si>
    <t xml:space="preserve">3.4.2000</t>
  </si>
  <si>
    <t xml:space="preserve">anas bacha</t>
  </si>
  <si>
    <t xml:space="preserve">zakana</t>
  </si>
  <si>
    <t xml:space="preserve">14.9.2000</t>
  </si>
  <si>
    <t xml:space="preserve">swat</t>
  </si>
  <si>
    <t xml:space="preserve">asif ahmad </t>
  </si>
  <si>
    <t xml:space="preserve">abdul kasa khan</t>
  </si>
  <si>
    <t xml:space="preserve">31.8.1999</t>
  </si>
  <si>
    <t xml:space="preserve">karak</t>
  </si>
  <si>
    <t xml:space="preserve">Osama Hussain</t>
  </si>
  <si>
    <t xml:space="preserve">Hussain Shah</t>
  </si>
  <si>
    <t xml:space="preserve">14/08/1999</t>
  </si>
  <si>
    <t xml:space="preserve">muhammad arif</t>
  </si>
  <si>
    <t xml:space="preserve">jehanzeb khan</t>
  </si>
  <si>
    <t xml:space="preserve">11.12.99</t>
  </si>
  <si>
    <t xml:space="preserve">Shah Nawaz</t>
  </si>
  <si>
    <t xml:space="preserve">Shams ul haq</t>
  </si>
  <si>
    <t xml:space="preserve">yumna </t>
  </si>
  <si>
    <t xml:space="preserve">fayaz</t>
  </si>
  <si>
    <t xml:space="preserve">20.7.97</t>
  </si>
  <si>
    <t xml:space="preserve">sawabi</t>
  </si>
  <si>
    <t xml:space="preserve"> basarat ali</t>
  </si>
  <si>
    <t xml:space="preserve">munsif khan</t>
  </si>
  <si>
    <t xml:space="preserve">10.3.2000</t>
  </si>
  <si>
    <t xml:space="preserve">hussain ahmad </t>
  </si>
  <si>
    <t xml:space="preserve">farzand ali</t>
  </si>
  <si>
    <t xml:space="preserve">25.3.2000</t>
  </si>
  <si>
    <t xml:space="preserve">yaseen ullah</t>
  </si>
  <si>
    <t xml:space="preserve">zar gul</t>
  </si>
  <si>
    <t xml:space="preserve">2.1.1999</t>
  </si>
  <si>
    <t xml:space="preserve">kpk</t>
  </si>
  <si>
    <t xml:space="preserve">mi</t>
  </si>
  <si>
    <t xml:space="preserve">rafiqullah</t>
  </si>
  <si>
    <t xml:space="preserve">shamsullah</t>
  </si>
  <si>
    <t xml:space="preserve">3.1.2000</t>
  </si>
  <si>
    <t xml:space="preserve">chitral</t>
  </si>
  <si>
    <t xml:space="preserve">ABDULLAH </t>
  </si>
  <si>
    <t xml:space="preserve">ajmal khan</t>
  </si>
  <si>
    <t xml:space="preserve">30-1-97</t>
  </si>
  <si>
    <t xml:space="preserve">khyber agency</t>
  </si>
  <si>
    <t xml:space="preserve">MI</t>
  </si>
  <si>
    <t xml:space="preserve">ubaid ullah</t>
  </si>
  <si>
    <t xml:space="preserve">nawab ali</t>
  </si>
  <si>
    <t xml:space="preserve">9.2.99</t>
  </si>
  <si>
    <t xml:space="preserve">swabi</t>
  </si>
  <si>
    <t xml:space="preserve">shoaib zaman </t>
  </si>
  <si>
    <t xml:space="preserve">fazal RAHMAN</t>
  </si>
  <si>
    <t xml:space="preserve">22.3.98</t>
  </si>
  <si>
    <t xml:space="preserve">huzayfa</t>
  </si>
  <si>
    <t xml:space="preserve">muhammad room</t>
  </si>
  <si>
    <t xml:space="preserve">5.2.99</t>
  </si>
  <si>
    <t xml:space="preserve">Abdullah Shahzad</t>
  </si>
  <si>
    <t xml:space="preserve">Shahzad latif</t>
  </si>
  <si>
    <t xml:space="preserve">Peshawar</t>
  </si>
  <si>
    <t xml:space="preserve">Zia Jan</t>
  </si>
  <si>
    <t xml:space="preserve">Sartaj</t>
  </si>
  <si>
    <t xml:space="preserve">17/09/2000</t>
  </si>
  <si>
    <t xml:space="preserve">Charsada</t>
  </si>
  <si>
    <t xml:space="preserve">abdul aziz</t>
  </si>
  <si>
    <t xml:space="preserve">saddiq</t>
  </si>
  <si>
    <t xml:space="preserve">21.3.99</t>
  </si>
  <si>
    <t xml:space="preserve">north waziristan</t>
  </si>
  <si>
    <t xml:space="preserve">M.Saad</t>
  </si>
  <si>
    <t xml:space="preserve">Khad Muhamd</t>
  </si>
  <si>
    <t xml:space="preserve">Mohmand</t>
  </si>
  <si>
    <t xml:space="preserve">Riaz Ullah</t>
  </si>
  <si>
    <t xml:space="preserve">Mir Kalamm</t>
  </si>
  <si>
    <t xml:space="preserve">FATA</t>
  </si>
  <si>
    <t xml:space="preserve">Yusra</t>
  </si>
  <si>
    <t xml:space="preserve">Najib ullah</t>
  </si>
  <si>
    <t xml:space="preserve">15/01/1995</t>
  </si>
  <si>
    <t xml:space="preserve">Mi</t>
  </si>
  <si>
    <t xml:space="preserve">azaz KHAN</t>
  </si>
  <si>
    <t xml:space="preserve">jan nisar</t>
  </si>
  <si>
    <t xml:space="preserve">11.11.98</t>
  </si>
  <si>
    <t xml:space="preserve">chrsadda</t>
  </si>
  <si>
    <t xml:space="preserve">qudrat ullah</t>
  </si>
  <si>
    <t xml:space="preserve">16.3.2000</t>
  </si>
  <si>
    <t xml:space="preserve">ALI ASGHAR</t>
  </si>
  <si>
    <t xml:space="preserve">bakht zamir</t>
  </si>
  <si>
    <t xml:space="preserve">mirza hassan</t>
  </si>
  <si>
    <t xml:space="preserve">MUHAMMAD MUSA</t>
  </si>
  <si>
    <t xml:space="preserve">6.4.99</t>
  </si>
  <si>
    <t xml:space="preserve">ZOHAIB KHAN</t>
  </si>
  <si>
    <t xml:space="preserve">FARID</t>
  </si>
  <si>
    <t xml:space="preserve">1.9.94</t>
  </si>
  <si>
    <t xml:space="preserve">Muhammad hayat</t>
  </si>
  <si>
    <t xml:space="preserve">qamar jan</t>
  </si>
  <si>
    <t xml:space="preserve">16.1.2000</t>
  </si>
  <si>
    <t xml:space="preserve">attaullah</t>
  </si>
  <si>
    <t xml:space="preserve">nasrullah</t>
  </si>
  <si>
    <t xml:space="preserve">6.4.2000</t>
  </si>
  <si>
    <t xml:space="preserve">sidra</t>
  </si>
  <si>
    <t xml:space="preserve">umer bakhsh</t>
  </si>
  <si>
    <t xml:space="preserve">11.4.2000</t>
  </si>
  <si>
    <t xml:space="preserve">taimur</t>
  </si>
  <si>
    <t xml:space="preserve">rahim</t>
  </si>
  <si>
    <t xml:space="preserve">4.3.98</t>
  </si>
  <si>
    <t xml:space="preserve">M.Umer</t>
  </si>
  <si>
    <t xml:space="preserve">M.Khalil</t>
  </si>
  <si>
    <t xml:space="preserve">20/03/1998</t>
  </si>
  <si>
    <t xml:space="preserve">FR Bannu</t>
  </si>
  <si>
    <t xml:space="preserve">dayan Hussain </t>
  </si>
  <si>
    <t xml:space="preserve">Mohib Hussain</t>
  </si>
  <si>
    <t xml:space="preserve">Khurram Agency</t>
  </si>
  <si>
    <t xml:space="preserve">ammad ullah</t>
  </si>
  <si>
    <t xml:space="preserve">tahir khan</t>
  </si>
  <si>
    <t xml:space="preserve">9.4.2001</t>
  </si>
  <si>
    <t xml:space="preserve">fata moh agency</t>
  </si>
  <si>
    <t xml:space="preserve">Syed Liaquat Ali Khan</t>
  </si>
  <si>
    <t xml:space="preserve">Syed Mehtab Shah</t>
  </si>
  <si>
    <t xml:space="preserve">Shahfaisal</t>
  </si>
  <si>
    <t xml:space="preserve">Ikram ullah</t>
  </si>
  <si>
    <t xml:space="preserve">Nowshera</t>
  </si>
  <si>
    <t xml:space="preserve">Abdur Rehman</t>
  </si>
  <si>
    <t xml:space="preserve">Khadim Rasool</t>
  </si>
  <si>
    <t xml:space="preserve">Behzad ullah</t>
  </si>
  <si>
    <t xml:space="preserve">Falak Naz</t>
  </si>
  <si>
    <t xml:space="preserve">25/03/1998</t>
  </si>
  <si>
    <t xml:space="preserve">Rashid Ahmad</t>
  </si>
  <si>
    <t xml:space="preserve">Naseeer khan</t>
  </si>
  <si>
    <t xml:space="preserve">Moh-Agency</t>
  </si>
  <si>
    <t xml:space="preserve">Shah Faisal</t>
  </si>
  <si>
    <t xml:space="preserve">Azizur  Rashid</t>
  </si>
  <si>
    <t xml:space="preserve">13/03/2000</t>
  </si>
  <si>
    <t xml:space="preserve">Buner</t>
  </si>
  <si>
    <t xml:space="preserve">Haleem Ullah</t>
  </si>
  <si>
    <t xml:space="preserve">Mati Ullah</t>
  </si>
  <si>
    <t xml:space="preserve">15/03/2000</t>
  </si>
  <si>
    <t xml:space="preserve">Karak</t>
  </si>
  <si>
    <t xml:space="preserve">ashfaq ahmad</t>
  </si>
  <si>
    <t xml:space="preserve">said karim</t>
  </si>
  <si>
    <t xml:space="preserve">15.3.1999</t>
  </si>
  <si>
    <t xml:space="preserve">dir</t>
  </si>
  <si>
    <t xml:space="preserve">muhammad ali hamid</t>
  </si>
  <si>
    <t xml:space="preserve">hamid mahmood</t>
  </si>
  <si>
    <t xml:space="preserve">15.2.2001</t>
  </si>
  <si>
    <t xml:space="preserve">charsadda</t>
  </si>
  <si>
    <t xml:space="preserve">samiullah</t>
  </si>
  <si>
    <t xml:space="preserve">ihsanullah</t>
  </si>
  <si>
    <t xml:space="preserve">22.11.99</t>
  </si>
  <si>
    <t xml:space="preserve">sajid ali</t>
  </si>
  <si>
    <t xml:space="preserve">zakirullah</t>
  </si>
  <si>
    <t xml:space="preserve">11.7.1996</t>
  </si>
  <si>
    <t xml:space="preserve">NAQIB UR REHMAN</t>
  </si>
  <si>
    <t xml:space="preserve">umer ayaz khan</t>
  </si>
  <si>
    <t xml:space="preserve">21.3.2000</t>
  </si>
  <si>
    <t xml:space="preserve">faiqa safi</t>
  </si>
  <si>
    <t xml:space="preserve">safi ullah</t>
  </si>
  <si>
    <t xml:space="preserve">30.3.2001</t>
  </si>
  <si>
    <t xml:space="preserve">saqib IQBAL</t>
  </si>
  <si>
    <t xml:space="preserve">minazar KHAN</t>
  </si>
  <si>
    <t xml:space="preserve">Noor hassan</t>
  </si>
  <si>
    <t xml:space="preserve">Banaras khan</t>
  </si>
  <si>
    <t xml:space="preserve">13/11/1998</t>
  </si>
  <si>
    <t xml:space="preserve">Bara Khyber</t>
  </si>
  <si>
    <t xml:space="preserve">waheed ullah</t>
  </si>
  <si>
    <t xml:space="preserve">akhtiar</t>
  </si>
  <si>
    <t xml:space="preserve">21.2.2001</t>
  </si>
  <si>
    <t xml:space="preserve">NWA</t>
  </si>
  <si>
    <t xml:space="preserve">Abdul Basit</t>
  </si>
  <si>
    <t xml:space="preserve">Abdul Samad</t>
  </si>
  <si>
    <t xml:space="preserve">27/8/1998</t>
  </si>
  <si>
    <t xml:space="preserve">ishtiaq</t>
  </si>
  <si>
    <t xml:space="preserve">rasool zaman</t>
  </si>
  <si>
    <t xml:space="preserve">22.12.99</t>
  </si>
  <si>
    <t xml:space="preserve">nisar ahmad</t>
  </si>
  <si>
    <t xml:space="preserve">muhammad hashim khan</t>
  </si>
  <si>
    <t xml:space="preserve">4.4.97</t>
  </si>
  <si>
    <t xml:space="preserve">Frtank</t>
  </si>
  <si>
    <t xml:space="preserve">asad ullah</t>
  </si>
  <si>
    <t xml:space="preserve">gul rasool</t>
  </si>
  <si>
    <t xml:space="preserve">16.3.1999</t>
  </si>
  <si>
    <t xml:space="preserve">lakki marqat</t>
  </si>
  <si>
    <t xml:space="preserve">SALMAN FAROOQ</t>
  </si>
  <si>
    <t xml:space="preserve">abdul qadar</t>
  </si>
  <si>
    <t xml:space="preserve">M</t>
  </si>
  <si>
    <t xml:space="preserve">April/5.1998</t>
  </si>
  <si>
    <t xml:space="preserve">Noushad Saleem</t>
  </si>
  <si>
    <t xml:space="preserve">M.Saleem</t>
  </si>
  <si>
    <t xml:space="preserve">KPK</t>
  </si>
  <si>
    <t xml:space="preserve">MUHAMMAD MUSLIM</t>
  </si>
  <si>
    <t xml:space="preserve">ABDUL SALAM</t>
  </si>
  <si>
    <t xml:space="preserve">11.2.2000</t>
  </si>
  <si>
    <t xml:space="preserve">upper dir</t>
  </si>
  <si>
    <t xml:space="preserve">Sayed Rafi Ullah Shah</t>
  </si>
  <si>
    <t xml:space="preserve">Qarib Ullah</t>
  </si>
  <si>
    <t xml:space="preserve">Swat</t>
  </si>
  <si>
    <t xml:space="preserve">M-Mukhtiar</t>
  </si>
  <si>
    <t xml:space="preserve">Khalil ur Rehman</t>
  </si>
  <si>
    <t xml:space="preserve">20/05/1999</t>
  </si>
  <si>
    <t xml:space="preserve">Fatma</t>
  </si>
  <si>
    <t xml:space="preserve">Saeed ur rehman</t>
  </si>
  <si>
    <t xml:space="preserve">F</t>
  </si>
  <si>
    <t xml:space="preserve">26-03-2000</t>
  </si>
  <si>
    <t xml:space="preserve">Charsadda</t>
  </si>
  <si>
    <t xml:space="preserve">abdul allam</t>
  </si>
  <si>
    <t xml:space="preserve">wasi ullah</t>
  </si>
  <si>
    <t xml:space="preserve">28.2.1999</t>
  </si>
  <si>
    <t xml:space="preserve">rahat ALI</t>
  </si>
  <si>
    <t xml:space="preserve">jehan ZEB</t>
  </si>
  <si>
    <t xml:space="preserve">21.8.99</t>
  </si>
  <si>
    <t xml:space="preserve">Shawal</t>
  </si>
  <si>
    <t xml:space="preserve">Saeed Gul</t>
  </si>
  <si>
    <t xml:space="preserve">14/04/1999</t>
  </si>
  <si>
    <t xml:space="preserve">Nowsheraa</t>
  </si>
  <si>
    <t xml:space="preserve">sayed sabih ullah</t>
  </si>
  <si>
    <t xml:space="preserve">said rahmat</t>
  </si>
  <si>
    <t xml:space="preserve">2.4.99</t>
  </si>
  <si>
    <t xml:space="preserve">laiba fayaz</t>
  </si>
  <si>
    <t xml:space="preserve">mohammad fayyaz</t>
  </si>
  <si>
    <t xml:space="preserve">27.3.2000</t>
  </si>
  <si>
    <t xml:space="preserve">Raheel Shah</t>
  </si>
  <si>
    <t xml:space="preserve">Meher Gul</t>
  </si>
  <si>
    <t xml:space="preserve">16/02/2001</t>
  </si>
  <si>
    <t xml:space="preserve">Zaryab Zeb</t>
  </si>
  <si>
    <t xml:space="preserve">Amir Zeb Khan</t>
  </si>
  <si>
    <t xml:space="preserve">sayyad ayaf shah</t>
  </si>
  <si>
    <t xml:space="preserve">hanif shah</t>
  </si>
  <si>
    <t xml:space="preserve">10.11.1999</t>
  </si>
  <si>
    <t xml:space="preserve">Dir</t>
  </si>
  <si>
    <t xml:space="preserve">junaid rehman</t>
  </si>
  <si>
    <t xml:space="preserve">nafees ur rehman</t>
  </si>
  <si>
    <t xml:space="preserve">5.4.1999</t>
  </si>
  <si>
    <t xml:space="preserve">kurram agency</t>
  </si>
  <si>
    <t xml:space="preserve">M.Anwar</t>
  </si>
  <si>
    <t xml:space="preserve">Syed Tahir Hussain</t>
  </si>
  <si>
    <t xml:space="preserve">23/3/2000</t>
  </si>
  <si>
    <t xml:space="preserve">m daniyal</t>
  </si>
  <si>
    <t xml:space="preserve">riaz ahmad</t>
  </si>
  <si>
    <t xml:space="preserve">31.3.2001</t>
  </si>
  <si>
    <t xml:space="preserve">M-Bilal</t>
  </si>
  <si>
    <t xml:space="preserve">M-Ayaz Khan</t>
  </si>
  <si>
    <t xml:space="preserve">Naeemullah</t>
  </si>
  <si>
    <t xml:space="preserve">Niaz Ali Khan</t>
  </si>
  <si>
    <t xml:space="preserve">M.Hilal Shah</t>
  </si>
  <si>
    <t xml:space="preserve">Khalid Shah</t>
  </si>
  <si>
    <t xml:space="preserve">Hangu</t>
  </si>
  <si>
    <t xml:space="preserve">Arif Kamal</t>
  </si>
  <si>
    <t xml:space="preserve">M.Yaqoob Khan</t>
  </si>
  <si>
    <t xml:space="preserve">Lakki Marwat</t>
  </si>
  <si>
    <t xml:space="preserve">basit Ali</t>
  </si>
  <si>
    <t xml:space="preserve">Aziz-ur-Rehman</t>
  </si>
  <si>
    <t xml:space="preserve">DIR(lower)</t>
  </si>
  <si>
    <t xml:space="preserve">muhammad hussain</t>
  </si>
  <si>
    <t xml:space="preserve">rafeel khan</t>
  </si>
  <si>
    <t xml:space="preserve">28.2.99</t>
  </si>
  <si>
    <t xml:space="preserve">hangu</t>
  </si>
  <si>
    <t xml:space="preserve">Hamza khan</t>
  </si>
  <si>
    <t xml:space="preserve">Mozain khanm</t>
  </si>
  <si>
    <t xml:space="preserve">30/03/2000</t>
  </si>
  <si>
    <t xml:space="preserve">Swabi</t>
  </si>
  <si>
    <t xml:space="preserve">amna gul </t>
  </si>
  <si>
    <t xml:space="preserve">falak naz</t>
  </si>
  <si>
    <t xml:space="preserve">25.6.2001</t>
  </si>
  <si>
    <t xml:space="preserve">nowshehra</t>
  </si>
  <si>
    <t xml:space="preserve">Hamza Rashid</t>
  </si>
  <si>
    <t xml:space="preserve">Wasih Ullah Khan</t>
  </si>
  <si>
    <t xml:space="preserve">Ikram Ullah Khan</t>
  </si>
  <si>
    <t xml:space="preserve">16/12/2000</t>
  </si>
  <si>
    <t xml:space="preserve">farhad Khan</t>
  </si>
  <si>
    <t xml:space="preserve">Zubair Jan</t>
  </si>
  <si>
    <t xml:space="preserve">29/03/1999</t>
  </si>
  <si>
    <t xml:space="preserve">Khyber Agency</t>
  </si>
  <si>
    <t xml:space="preserve">Suhail  khan</t>
  </si>
  <si>
    <t xml:space="preserve">Gul rashid khan</t>
  </si>
  <si>
    <t xml:space="preserve">23/03/2000</t>
  </si>
  <si>
    <t xml:space="preserve">Moeez  Mehmood </t>
  </si>
  <si>
    <t xml:space="preserve">Asif Mehmood</t>
  </si>
  <si>
    <t xml:space="preserve">rafiullah</t>
  </si>
  <si>
    <t xml:space="preserve">barkat ullah</t>
  </si>
  <si>
    <t xml:space="preserve">10.4.2001</t>
  </si>
  <si>
    <t xml:space="preserve">lakki marwat</t>
  </si>
  <si>
    <t xml:space="preserve">izaz Ahmad</t>
  </si>
  <si>
    <t xml:space="preserve">kalim ullah </t>
  </si>
  <si>
    <t xml:space="preserve">1.4.2000</t>
  </si>
  <si>
    <t xml:space="preserve">DIR</t>
  </si>
  <si>
    <t xml:space="preserve">laiba zeb</t>
  </si>
  <si>
    <t xml:space="preserve">jehanzeb</t>
  </si>
  <si>
    <t xml:space="preserve">20.3.99</t>
  </si>
  <si>
    <t xml:space="preserve">taimur ahmad khan</t>
  </si>
  <si>
    <t xml:space="preserve">sohail ahmad</t>
  </si>
  <si>
    <t xml:space="preserve">kashif</t>
  </si>
  <si>
    <t xml:space="preserve">gohar ali</t>
  </si>
  <si>
    <t xml:space="preserve">29.11.98</t>
  </si>
  <si>
    <t xml:space="preserve">Saqib Saed</t>
  </si>
  <si>
    <t xml:space="preserve">Saed-ur-Rehman</t>
  </si>
  <si>
    <t xml:space="preserve">30/03/2001</t>
  </si>
  <si>
    <t xml:space="preserve">Gul Aslam khan </t>
  </si>
  <si>
    <t xml:space="preserve">safi Ullah</t>
  </si>
  <si>
    <t xml:space="preserve">Khaista Rehamn</t>
  </si>
  <si>
    <t xml:space="preserve">13/04/1998</t>
  </si>
  <si>
    <t xml:space="preserve">naseer khan</t>
  </si>
  <si>
    <t xml:space="preserve">ziarat gul</t>
  </si>
  <si>
    <t xml:space="preserve">15.4.1999</t>
  </si>
  <si>
    <t xml:space="preserve">zeeshan ahmad</t>
  </si>
  <si>
    <t xml:space="preserve">bakhat jamal</t>
  </si>
  <si>
    <t xml:space="preserve">5.4.99</t>
  </si>
  <si>
    <t xml:space="preserve">Syed ijaz Ali Shah</t>
  </si>
  <si>
    <t xml:space="preserve">Syed Asif Ali Shah</t>
  </si>
  <si>
    <t xml:space="preserve">Bannu</t>
  </si>
  <si>
    <t xml:space="preserve">Awais Ali</t>
  </si>
  <si>
    <t xml:space="preserve">Habib Jan</t>
  </si>
  <si>
    <t xml:space="preserve">20/10/1999</t>
  </si>
  <si>
    <t xml:space="preserve">Khuraram Agency</t>
  </si>
  <si>
    <t xml:space="preserve">Tahir Khan</t>
  </si>
  <si>
    <t xml:space="preserve">Wakeel  Khan</t>
  </si>
  <si>
    <t xml:space="preserve">F.R Peshawar</t>
  </si>
  <si>
    <t xml:space="preserve">Duaa suqlain</t>
  </si>
  <si>
    <t xml:space="preserve">m suqlain</t>
  </si>
  <si>
    <t xml:space="preserve">18.2.2001</t>
  </si>
  <si>
    <t xml:space="preserve">danish ahmad</t>
  </si>
  <si>
    <t xml:space="preserve">sami ullah</t>
  </si>
  <si>
    <t xml:space="preserve">28.4.2001</t>
  </si>
  <si>
    <t xml:space="preserve">fazeela NOOR</t>
  </si>
  <si>
    <t xml:space="preserve">NOORULLAH</t>
  </si>
  <si>
    <t xml:space="preserve">5.2.2001</t>
  </si>
  <si>
    <t xml:space="preserve">Hasnain Amin</t>
  </si>
  <si>
    <t xml:space="preserve">Roolul Amin</t>
  </si>
  <si>
    <t xml:space="preserve">mubashir</t>
  </si>
  <si>
    <t xml:space="preserve">ALI MUHAMMAD</t>
  </si>
  <si>
    <t xml:space="preserve">Zahidullah Khan</t>
  </si>
  <si>
    <t xml:space="preserve">Mir Qabaz Khan</t>
  </si>
  <si>
    <t xml:space="preserve">Laki Marwat</t>
  </si>
  <si>
    <t xml:space="preserve">Sarwar khan</t>
  </si>
  <si>
    <t xml:space="preserve">shoaib kamran</t>
  </si>
  <si>
    <t xml:space="preserve">ashraf khan</t>
  </si>
  <si>
    <t xml:space="preserve">2.2.2001</t>
  </si>
  <si>
    <t xml:space="preserve">somia</t>
  </si>
  <si>
    <t xml:space="preserve">lal karim</t>
  </si>
  <si>
    <t xml:space="preserve">15.3.99</t>
  </si>
  <si>
    <t xml:space="preserve"> Muzamil </t>
  </si>
  <si>
    <t xml:space="preserve">m.Sarfaraz khan</t>
  </si>
  <si>
    <t xml:space="preserve">38/12/1999</t>
  </si>
  <si>
    <t xml:space="preserve">Lakii Marwat</t>
  </si>
  <si>
    <t xml:space="preserve">JUNAId KHAN</t>
  </si>
  <si>
    <t xml:space="preserve">aurangzeb</t>
  </si>
  <si>
    <t xml:space="preserve">30.6.99</t>
  </si>
  <si>
    <t xml:space="preserve">fozia waheed</t>
  </si>
  <si>
    <t xml:space="preserve">waheed</t>
  </si>
  <si>
    <t xml:space="preserve">4.1.98</t>
  </si>
  <si>
    <t xml:space="preserve">Rahat Ullah</t>
  </si>
  <si>
    <t xml:space="preserve">Thooti Jan</t>
  </si>
  <si>
    <t xml:space="preserve">28/09/2018</t>
  </si>
  <si>
    <t xml:space="preserve">bilal ahmad</t>
  </si>
  <si>
    <t xml:space="preserve">fida</t>
  </si>
  <si>
    <t xml:space="preserve">9.3.2000</t>
  </si>
  <si>
    <t xml:space="preserve">Abdullah</t>
  </si>
  <si>
    <t xml:space="preserve">M.Tariq</t>
  </si>
  <si>
    <t xml:space="preserve">M-Ismail</t>
  </si>
  <si>
    <t xml:space="preserve">M-Arif khan</t>
  </si>
  <si>
    <t xml:space="preserve">F.R Banu</t>
  </si>
  <si>
    <t xml:space="preserve">MUHAMMAD ALI</t>
  </si>
  <si>
    <t xml:space="preserve">26-1-99</t>
  </si>
  <si>
    <t xml:space="preserve">numan najib</t>
  </si>
  <si>
    <t xml:space="preserve">najib ullah</t>
  </si>
  <si>
    <t xml:space="preserve">8.3.1999</t>
  </si>
  <si>
    <t xml:space="preserve">nishazeb</t>
  </si>
  <si>
    <t xml:space="preserve">27.3.98</t>
  </si>
  <si>
    <t xml:space="preserve">tariq sher</t>
  </si>
  <si>
    <t xml:space="preserve">qadar sher</t>
  </si>
  <si>
    <t xml:space="preserve">4.3.2001</t>
  </si>
  <si>
    <t xml:space="preserve">shahanzeb khan</t>
  </si>
  <si>
    <t xml:space="preserve">m.ayaz</t>
  </si>
  <si>
    <t xml:space="preserve">9.3.2001</t>
  </si>
  <si>
    <t xml:space="preserve">hameed ullah</t>
  </si>
  <si>
    <t xml:space="preserve">shah munir</t>
  </si>
  <si>
    <t xml:space="preserve">6.2.2000</t>
  </si>
  <si>
    <t xml:space="preserve">osama nadar</t>
  </si>
  <si>
    <t xml:space="preserve">nadar khan</t>
  </si>
  <si>
    <t xml:space="preserve">2.2.2000</t>
  </si>
  <si>
    <t xml:space="preserve">samorbagh</t>
  </si>
  <si>
    <t xml:space="preserve">adnan</t>
  </si>
  <si>
    <t xml:space="preserve">azhar ali</t>
  </si>
  <si>
    <t xml:space="preserve">15.4.99</t>
  </si>
  <si>
    <t xml:space="preserve">salma</t>
  </si>
  <si>
    <t xml:space="preserve">abdul qadoos</t>
  </si>
  <si>
    <t xml:space="preserve">4.7.99</t>
  </si>
  <si>
    <t xml:space="preserve">khyal muhammad</t>
  </si>
  <si>
    <t xml:space="preserve">20.6.1999</t>
  </si>
  <si>
    <t xml:space="preserve">Tabassum Khan</t>
  </si>
  <si>
    <t xml:space="preserve">M.Kareem</t>
  </si>
  <si>
    <t xml:space="preserve">21/04/2000</t>
  </si>
  <si>
    <t xml:space="preserve">Malakand</t>
  </si>
  <si>
    <t xml:space="preserve">Ali Khan</t>
  </si>
  <si>
    <t xml:space="preserve">Pervaiz khan</t>
  </si>
  <si>
    <t xml:space="preserve">abubakkar</t>
  </si>
  <si>
    <t xml:space="preserve">faze karim</t>
  </si>
  <si>
    <t xml:space="preserve">1.6.2006</t>
  </si>
  <si>
    <t xml:space="preserve">Kamal Noor</t>
  </si>
  <si>
    <t xml:space="preserve">M-Noor</t>
  </si>
  <si>
    <t xml:space="preserve">Bajaur</t>
  </si>
  <si>
    <t xml:space="preserve">asad ullah </t>
  </si>
  <si>
    <t xml:space="preserve">muhammadi gul</t>
  </si>
  <si>
    <t xml:space="preserve">2.1.98</t>
  </si>
  <si>
    <t xml:space="preserve">amjad ullah</t>
  </si>
  <si>
    <t xml:space="preserve">gul ahmad</t>
  </si>
  <si>
    <t xml:space="preserve">15.3.2000</t>
  </si>
  <si>
    <t xml:space="preserve">muhammaf shahzaib</t>
  </si>
  <si>
    <t xml:space="preserve">shaukat ali shah</t>
  </si>
  <si>
    <t xml:space="preserve">abdullah khan</t>
  </si>
  <si>
    <t xml:space="preserve">niaz muhammad</t>
  </si>
  <si>
    <t xml:space="preserve">10.2.99</t>
  </si>
  <si>
    <t xml:space="preserve">m.umair</t>
  </si>
  <si>
    <t xml:space="preserve">redy gul</t>
  </si>
  <si>
    <t xml:space="preserve">naveed anjum </t>
  </si>
  <si>
    <t xml:space="preserve">wahab</t>
  </si>
  <si>
    <t xml:space="preserve">19.9.99</t>
  </si>
  <si>
    <t xml:space="preserve">kpk-battagram</t>
  </si>
  <si>
    <t xml:space="preserve">faiza tabassam</t>
  </si>
  <si>
    <t xml:space="preserve">m.sadeeq</t>
  </si>
  <si>
    <t xml:space="preserve">17.8.2000</t>
  </si>
  <si>
    <t xml:space="preserve">imad ud din</t>
  </si>
  <si>
    <t xml:space="preserve">abdul mustan</t>
  </si>
  <si>
    <t xml:space="preserve">1.5.1998</t>
  </si>
  <si>
    <t xml:space="preserve">M.Tauqeer</t>
  </si>
  <si>
    <t xml:space="preserve">M.Afzal</t>
  </si>
  <si>
    <t xml:space="preserve">batagram</t>
  </si>
  <si>
    <t xml:space="preserve">rabiaahman zai</t>
  </si>
  <si>
    <t xml:space="preserve">7.2.1996</t>
  </si>
  <si>
    <t xml:space="preserve">M.Riaz</t>
  </si>
  <si>
    <t xml:space="preserve">Ghulam Muhamad</t>
  </si>
  <si>
    <t xml:space="preserve">M.Nouman   </t>
  </si>
  <si>
    <t xml:space="preserve">Mir alam khanm</t>
  </si>
  <si>
    <t xml:space="preserve">zai ullah</t>
  </si>
  <si>
    <t xml:space="preserve">misal bad shah</t>
  </si>
  <si>
    <t xml:space="preserve">17.10.98</t>
  </si>
  <si>
    <t xml:space="preserve">mohmand agency</t>
  </si>
  <si>
    <t xml:space="preserve">Sadaf gul</t>
  </si>
  <si>
    <t xml:space="preserve">Noshera</t>
  </si>
  <si>
    <t xml:space="preserve">shahab ali</t>
  </si>
  <si>
    <t xml:space="preserve">abdul wahab</t>
  </si>
  <si>
    <t xml:space="preserve">16.11.2000</t>
  </si>
  <si>
    <t xml:space="preserve">abdullah</t>
  </si>
  <si>
    <t xml:space="preserve">Naik-Muhammad</t>
  </si>
  <si>
    <t xml:space="preserve">4.1.1996</t>
  </si>
  <si>
    <t xml:space="preserve">M.Nouman Ijaz</t>
  </si>
  <si>
    <t xml:space="preserve">Mokhtiar Ahmad</t>
  </si>
  <si>
    <t xml:space="preserve">shabana</t>
  </si>
  <si>
    <t xml:space="preserve">jamshed</t>
  </si>
  <si>
    <t xml:space="preserve">19.7.99</t>
  </si>
  <si>
    <t xml:space="preserve">shehzad </t>
  </si>
  <si>
    <t xml:space="preserve">basheer</t>
  </si>
  <si>
    <t xml:space="preserve">15.8.97</t>
  </si>
  <si>
    <t xml:space="preserve">Naseem Ullah</t>
  </si>
  <si>
    <t xml:space="preserve">Fateh Gul</t>
  </si>
  <si>
    <t xml:space="preserve">20/-1/2001</t>
  </si>
  <si>
    <t xml:space="preserve">M.Abdur Rehman</t>
  </si>
  <si>
    <t xml:space="preserve">Fazli Khuda</t>
  </si>
  <si>
    <t xml:space="preserve">Shahan Firdaus</t>
  </si>
  <si>
    <t xml:space="preserve">Firdaus Mahamad</t>
  </si>
  <si>
    <t xml:space="preserve">Abdul Rehman</t>
  </si>
  <si>
    <t xml:space="preserve">Wajid Ali</t>
  </si>
  <si>
    <t xml:space="preserve">Akbar Ali </t>
  </si>
  <si>
    <t xml:space="preserve">15/06/1999</t>
  </si>
  <si>
    <t xml:space="preserve">Iqra zeb</t>
  </si>
  <si>
    <t xml:space="preserve">Aurangzeb</t>
  </si>
  <si>
    <t xml:space="preserve">ayaz</t>
  </si>
  <si>
    <t xml:space="preserve">16.3.2001</t>
  </si>
  <si>
    <t xml:space="preserve">In-eligible(Absent in ETEA)</t>
  </si>
  <si>
    <t xml:space="preserve">Hamza Usman</t>
  </si>
  <si>
    <t xml:space="preserve">Khalid Usman</t>
  </si>
  <si>
    <t xml:space="preserve">20/03/1999</t>
  </si>
  <si>
    <t xml:space="preserve">N/A</t>
  </si>
  <si>
    <t xml:space="preserve">saeed ur rehman </t>
  </si>
  <si>
    <t xml:space="preserve">noor muhammad</t>
  </si>
  <si>
    <t xml:space="preserve">3.6.99</t>
  </si>
  <si>
    <t xml:space="preserve">bannu </t>
  </si>
  <si>
    <t xml:space="preserve">Muhammad hamza</t>
  </si>
  <si>
    <t xml:space="preserve">mirza muhamm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dd/mm/yyyy;@"/>
    <numFmt numFmtId="168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b val="true"/>
      <sz val="9"/>
      <name val="Calibri"/>
      <family val="2"/>
    </font>
    <font>
      <b val="true"/>
      <sz val="16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16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14"/>
    <col collapsed="false" customWidth="true" hidden="false" outlineLevel="0" max="3" min="3" style="1" width="19.85"/>
    <col collapsed="false" customWidth="true" hidden="false" outlineLevel="0" max="4" min="4" style="1" width="3.14"/>
    <col collapsed="false" customWidth="true" hidden="false" outlineLevel="0" max="5" min="5" style="2" width="11.99"/>
    <col collapsed="false" customWidth="true" hidden="false" outlineLevel="0" max="6" min="6" style="1" width="13.99"/>
    <col collapsed="false" customWidth="true" hidden="false" outlineLevel="0" max="8" min="7" style="1" width="4.85"/>
    <col collapsed="false" customWidth="true" hidden="false" outlineLevel="0" max="9" min="9" style="1" width="5.71"/>
    <col collapsed="false" customWidth="true" hidden="false" outlineLevel="0" max="10" min="10" style="1" width="4.7"/>
    <col collapsed="false" customWidth="true" hidden="false" outlineLevel="0" max="11" min="11" style="1" width="3.99"/>
    <col collapsed="false" customWidth="true" hidden="false" outlineLevel="0" max="12" min="12" style="1" width="5.41"/>
    <col collapsed="false" customWidth="true" hidden="false" outlineLevel="0" max="14" min="13" style="1" width="4.85"/>
    <col collapsed="false" customWidth="true" hidden="false" outlineLevel="0" max="15" min="15" style="1" width="6.13"/>
    <col collapsed="false" customWidth="true" hidden="false" outlineLevel="0" max="17" min="16" style="1" width="3.85"/>
    <col collapsed="false" customWidth="true" hidden="false" outlineLevel="0" max="18" min="18" style="1" width="5.56"/>
    <col collapsed="false" customWidth="true" hidden="false" outlineLevel="0" max="19" min="19" style="1" width="6.85"/>
    <col collapsed="false" customWidth="true" hidden="false" outlineLevel="0" max="20" min="20" style="1" width="5.13"/>
    <col collapsed="false" customWidth="true" hidden="false" outlineLevel="0" max="21" min="21" style="1" width="7.14"/>
    <col collapsed="false" customWidth="true" hidden="false" outlineLevel="0" max="22" min="22" style="1" width="6.7"/>
    <col collapsed="false" customWidth="true" hidden="false" outlineLevel="0" max="23" min="23" style="1" width="3.56"/>
    <col collapsed="false" customWidth="true" hidden="false" outlineLevel="0" max="24" min="24" style="1" width="22.56"/>
    <col collapsed="false" customWidth="false" hidden="false" outlineLevel="0" max="257" min="25" style="1" width="9.14"/>
  </cols>
  <sheetData>
    <row r="1" customFormat="false" ht="6" hidden="false" customHeight="true" outlineLevel="0" collapsed="false"/>
    <row r="2" s="3" customFormat="true" ht="18.7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/>
      <c r="AM2" s="6"/>
      <c r="AN2" s="6"/>
      <c r="AO2" s="6"/>
      <c r="AP2" s="6"/>
      <c r="AQ2" s="6"/>
    </row>
    <row r="3" s="8" customFormat="true" ht="34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11" customFormat="true" ht="18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</row>
    <row r="5" customFormat="false" ht="77.25" hidden="false" customHeight="false" outlineLevel="0" collapsed="false">
      <c r="A5" s="12" t="s">
        <v>3</v>
      </c>
      <c r="B5" s="13" t="s">
        <v>4</v>
      </c>
      <c r="C5" s="14" t="s">
        <v>5</v>
      </c>
      <c r="D5" s="13" t="s">
        <v>6</v>
      </c>
      <c r="E5" s="13" t="s">
        <v>7</v>
      </c>
      <c r="F5" s="13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1</v>
      </c>
      <c r="N5" s="12" t="s">
        <v>15</v>
      </c>
      <c r="O5" s="12" t="s">
        <v>16</v>
      </c>
      <c r="P5" s="12" t="s">
        <v>17</v>
      </c>
      <c r="Q5" s="12" t="s">
        <v>18</v>
      </c>
      <c r="R5" s="12" t="s">
        <v>19</v>
      </c>
      <c r="S5" s="12" t="s">
        <v>20</v>
      </c>
      <c r="T5" s="12" t="s">
        <v>21</v>
      </c>
      <c r="U5" s="12" t="s">
        <v>22</v>
      </c>
      <c r="V5" s="12" t="s">
        <v>23</v>
      </c>
      <c r="W5" s="12" t="s">
        <v>24</v>
      </c>
      <c r="X5" s="12" t="s">
        <v>25</v>
      </c>
    </row>
    <row r="6" customFormat="false" ht="17.25" hidden="false" customHeight="true" outlineLevel="0" collapsed="false">
      <c r="A6" s="15" t="n">
        <v>1</v>
      </c>
      <c r="B6" s="16" t="s">
        <v>26</v>
      </c>
      <c r="C6" s="17" t="s">
        <v>27</v>
      </c>
      <c r="D6" s="17" t="s">
        <v>28</v>
      </c>
      <c r="E6" s="18" t="n">
        <v>35677</v>
      </c>
      <c r="F6" s="17" t="s">
        <v>29</v>
      </c>
      <c r="G6" s="19" t="n">
        <v>956</v>
      </c>
      <c r="H6" s="20" t="n">
        <v>1100</v>
      </c>
      <c r="I6" s="20" t="n">
        <v>2015</v>
      </c>
      <c r="J6" s="21" t="n">
        <f aca="false">(G6/H6)*100</f>
        <v>86.9090909090909</v>
      </c>
      <c r="K6" s="19" t="n">
        <v>917</v>
      </c>
      <c r="L6" s="20" t="n">
        <v>1100</v>
      </c>
      <c r="M6" s="20" t="n">
        <v>2017</v>
      </c>
      <c r="N6" s="20" t="n">
        <f aca="false">IF(X6="MI",K6-10,K6)</f>
        <v>917</v>
      </c>
      <c r="O6" s="21" t="n">
        <f aca="false">(N6/L6)*100</f>
        <v>83.3636363636364</v>
      </c>
      <c r="P6" s="15" t="n">
        <v>461</v>
      </c>
      <c r="Q6" s="15" t="n">
        <v>800</v>
      </c>
      <c r="R6" s="21" t="n">
        <f aca="false">(P6/Q6)*100</f>
        <v>57.625</v>
      </c>
      <c r="S6" s="21" t="n">
        <f aca="false">(J6*0.1)</f>
        <v>8.69090909090909</v>
      </c>
      <c r="T6" s="21" t="n">
        <f aca="false">(O6*0.5)</f>
        <v>41.6818181818182</v>
      </c>
      <c r="U6" s="20" t="n">
        <f aca="false">P6*40/Q6</f>
        <v>23.05</v>
      </c>
      <c r="V6" s="22" t="n">
        <f aca="false">(S6+T6+U6)</f>
        <v>73.4227272727273</v>
      </c>
      <c r="W6" s="15"/>
      <c r="X6" s="15"/>
    </row>
    <row r="7" customFormat="false" ht="17.25" hidden="false" customHeight="true" outlineLevel="0" collapsed="false">
      <c r="A7" s="15" t="n">
        <v>2</v>
      </c>
      <c r="B7" s="23" t="s">
        <v>30</v>
      </c>
      <c r="C7" s="23" t="s">
        <v>31</v>
      </c>
      <c r="D7" s="23" t="s">
        <v>32</v>
      </c>
      <c r="E7" s="24" t="s">
        <v>33</v>
      </c>
      <c r="F7" s="23" t="s">
        <v>29</v>
      </c>
      <c r="G7" s="19" t="n">
        <v>946</v>
      </c>
      <c r="H7" s="20" t="n">
        <v>1100</v>
      </c>
      <c r="I7" s="20" t="n">
        <v>2015</v>
      </c>
      <c r="J7" s="21" t="n">
        <f aca="false">(G7/H7)*100</f>
        <v>86</v>
      </c>
      <c r="K7" s="19" t="n">
        <v>925</v>
      </c>
      <c r="L7" s="20" t="n">
        <v>1100</v>
      </c>
      <c r="M7" s="20" t="n">
        <v>2017</v>
      </c>
      <c r="N7" s="20" t="n">
        <f aca="false">IF(X7="MI",K7-10,K7)</f>
        <v>925</v>
      </c>
      <c r="O7" s="21" t="n">
        <f aca="false">(N7/L7)*100</f>
        <v>84.0909090909091</v>
      </c>
      <c r="P7" s="15" t="n">
        <v>453</v>
      </c>
      <c r="Q7" s="15" t="n">
        <v>800</v>
      </c>
      <c r="R7" s="21" t="n">
        <f aca="false">(P7/Q7)*100</f>
        <v>56.625</v>
      </c>
      <c r="S7" s="21" t="n">
        <f aca="false">(J7*0.1)</f>
        <v>8.6</v>
      </c>
      <c r="T7" s="21" t="n">
        <f aca="false">(O7*0.5)</f>
        <v>42.0454545454546</v>
      </c>
      <c r="U7" s="20" t="n">
        <f aca="false">P7*40/Q7</f>
        <v>22.65</v>
      </c>
      <c r="V7" s="22" t="n">
        <f aca="false">(S7+T7+U7)</f>
        <v>73.2954545454546</v>
      </c>
      <c r="W7" s="15"/>
      <c r="X7" s="15"/>
    </row>
    <row r="8" customFormat="false" ht="17.25" hidden="false" customHeight="true" outlineLevel="0" collapsed="false">
      <c r="A8" s="15" t="n">
        <v>3</v>
      </c>
      <c r="B8" s="23" t="s">
        <v>34</v>
      </c>
      <c r="C8" s="23" t="s">
        <v>35</v>
      </c>
      <c r="D8" s="23" t="s">
        <v>32</v>
      </c>
      <c r="E8" s="24" t="s">
        <v>36</v>
      </c>
      <c r="F8" s="23" t="s">
        <v>37</v>
      </c>
      <c r="G8" s="19" t="n">
        <v>979</v>
      </c>
      <c r="H8" s="20" t="n">
        <v>1100</v>
      </c>
      <c r="I8" s="20" t="n">
        <v>2015</v>
      </c>
      <c r="J8" s="21" t="n">
        <f aca="false">(G8/H8)*100</f>
        <v>89</v>
      </c>
      <c r="K8" s="19" t="n">
        <v>903</v>
      </c>
      <c r="L8" s="20" t="n">
        <v>1100</v>
      </c>
      <c r="M8" s="20" t="n">
        <v>2017</v>
      </c>
      <c r="N8" s="20" t="n">
        <f aca="false">IF(X8="MI",K8-10,K8)</f>
        <v>903</v>
      </c>
      <c r="O8" s="21" t="n">
        <f aca="false">(N8/L8)*100</f>
        <v>82.0909090909091</v>
      </c>
      <c r="P8" s="15" t="n">
        <v>427</v>
      </c>
      <c r="Q8" s="15" t="n">
        <v>800</v>
      </c>
      <c r="R8" s="21" t="n">
        <f aca="false">(P8/Q8)*100</f>
        <v>53.375</v>
      </c>
      <c r="S8" s="21" t="n">
        <f aca="false">(J8*0.1)</f>
        <v>8.9</v>
      </c>
      <c r="T8" s="21" t="n">
        <f aca="false">(O8*0.5)</f>
        <v>41.0454545454546</v>
      </c>
      <c r="U8" s="20" t="n">
        <f aca="false">P8*40/Q8</f>
        <v>21.35</v>
      </c>
      <c r="V8" s="22" t="n">
        <f aca="false">(S8+T8+U8)</f>
        <v>71.2954545454546</v>
      </c>
      <c r="W8" s="15"/>
      <c r="X8" s="15"/>
    </row>
    <row r="9" customFormat="false" ht="17.25" hidden="false" customHeight="true" outlineLevel="0" collapsed="false">
      <c r="A9" s="15" t="n">
        <v>4</v>
      </c>
      <c r="B9" s="17" t="s">
        <v>38</v>
      </c>
      <c r="C9" s="17" t="s">
        <v>39</v>
      </c>
      <c r="D9" s="17" t="s">
        <v>32</v>
      </c>
      <c r="E9" s="18" t="s">
        <v>40</v>
      </c>
      <c r="F9" s="17" t="s">
        <v>41</v>
      </c>
      <c r="G9" s="19" t="n">
        <v>938</v>
      </c>
      <c r="H9" s="20" t="n">
        <v>1100</v>
      </c>
      <c r="I9" s="20" t="n">
        <v>2014</v>
      </c>
      <c r="J9" s="21" t="n">
        <f aca="false">(G9/H9)*100</f>
        <v>85.2727272727273</v>
      </c>
      <c r="K9" s="19" t="n">
        <v>928</v>
      </c>
      <c r="L9" s="20" t="n">
        <v>1100</v>
      </c>
      <c r="M9" s="20" t="n">
        <v>2016</v>
      </c>
      <c r="N9" s="20" t="n">
        <f aca="false">IF(W9="MI",K9-10,K9)*1</f>
        <v>928</v>
      </c>
      <c r="O9" s="21" t="n">
        <f aca="false">(N9/L9)*100</f>
        <v>84.3636363636364</v>
      </c>
      <c r="P9" s="15" t="n">
        <v>399</v>
      </c>
      <c r="Q9" s="15" t="n">
        <v>800</v>
      </c>
      <c r="R9" s="21" t="n">
        <f aca="false">(P9/Q9)*100</f>
        <v>49.875</v>
      </c>
      <c r="S9" s="21" t="n">
        <f aca="false">(J9*0.1)</f>
        <v>8.52727272727273</v>
      </c>
      <c r="T9" s="21" t="n">
        <f aca="false">(O9*0.5)</f>
        <v>42.1818181818182</v>
      </c>
      <c r="U9" s="20" t="n">
        <f aca="false">P9*40/Q9</f>
        <v>19.95</v>
      </c>
      <c r="V9" s="22" t="n">
        <f aca="false">(S9+T9+U9)</f>
        <v>70.6590909090909</v>
      </c>
      <c r="W9" s="15"/>
      <c r="X9" s="17"/>
    </row>
    <row r="10" customFormat="false" ht="17.25" hidden="false" customHeight="true" outlineLevel="0" collapsed="false">
      <c r="A10" s="15" t="n">
        <v>5</v>
      </c>
      <c r="B10" s="23" t="s">
        <v>42</v>
      </c>
      <c r="C10" s="23" t="s">
        <v>43</v>
      </c>
      <c r="D10" s="23" t="s">
        <v>32</v>
      </c>
      <c r="E10" s="25" t="s">
        <v>44</v>
      </c>
      <c r="F10" s="23" t="s">
        <v>45</v>
      </c>
      <c r="G10" s="19" t="n">
        <v>941</v>
      </c>
      <c r="H10" s="20" t="n">
        <v>1100</v>
      </c>
      <c r="I10" s="20" t="n">
        <v>2015</v>
      </c>
      <c r="J10" s="21" t="n">
        <f aca="false">(G10/H10)*100</f>
        <v>85.5454545454546</v>
      </c>
      <c r="K10" s="19" t="n">
        <v>928</v>
      </c>
      <c r="L10" s="20" t="n">
        <v>1100</v>
      </c>
      <c r="M10" s="20" t="n">
        <v>2017</v>
      </c>
      <c r="N10" s="20" t="n">
        <f aca="false">IF(W10="MI",K10-10,K10)*1</f>
        <v>928</v>
      </c>
      <c r="O10" s="21" t="n">
        <f aca="false">(N10/L10)*100</f>
        <v>84.3636363636364</v>
      </c>
      <c r="P10" s="15" t="n">
        <v>376</v>
      </c>
      <c r="Q10" s="15" t="n">
        <v>800</v>
      </c>
      <c r="R10" s="21" t="n">
        <f aca="false">(P10/Q10)*100</f>
        <v>47</v>
      </c>
      <c r="S10" s="21" t="n">
        <f aca="false">(J10*0.1)</f>
        <v>8.55454545454546</v>
      </c>
      <c r="T10" s="21" t="n">
        <f aca="false">(O10*0.5)</f>
        <v>42.1818181818182</v>
      </c>
      <c r="U10" s="20" t="n">
        <f aca="false">P10*40/Q10</f>
        <v>18.8</v>
      </c>
      <c r="V10" s="22" t="n">
        <f aca="false">(S10+T10+U10)</f>
        <v>69.5363636363636</v>
      </c>
      <c r="W10" s="15"/>
      <c r="X10" s="17"/>
    </row>
    <row r="11" customFormat="false" ht="17.25" hidden="false" customHeight="true" outlineLevel="0" collapsed="false">
      <c r="A11" s="15" t="n">
        <v>6</v>
      </c>
      <c r="B11" s="23" t="s">
        <v>46</v>
      </c>
      <c r="C11" s="23" t="s">
        <v>47</v>
      </c>
      <c r="D11" s="23" t="s">
        <v>28</v>
      </c>
      <c r="E11" s="24" t="s">
        <v>48</v>
      </c>
      <c r="F11" s="23" t="s">
        <v>49</v>
      </c>
      <c r="G11" s="19" t="n">
        <v>1001</v>
      </c>
      <c r="H11" s="20" t="n">
        <v>1100</v>
      </c>
      <c r="I11" s="20" t="n">
        <v>2014</v>
      </c>
      <c r="J11" s="21" t="n">
        <f aca="false">(G11/H11)*100</f>
        <v>91</v>
      </c>
      <c r="K11" s="19" t="n">
        <v>922</v>
      </c>
      <c r="L11" s="20" t="n">
        <v>1100</v>
      </c>
      <c r="M11" s="20" t="n">
        <v>2016</v>
      </c>
      <c r="N11" s="20" t="n">
        <f aca="false">IF(W11="MI",K11-10,K11)*1</f>
        <v>922</v>
      </c>
      <c r="O11" s="21" t="n">
        <f aca="false">(N11/L11)*100</f>
        <v>83.8181818181818</v>
      </c>
      <c r="P11" s="15" t="n">
        <v>341</v>
      </c>
      <c r="Q11" s="15" t="n">
        <v>800</v>
      </c>
      <c r="R11" s="21" t="n">
        <f aca="false">(P11/Q11)*100</f>
        <v>42.625</v>
      </c>
      <c r="S11" s="21" t="n">
        <f aca="false">(J11*0.1)</f>
        <v>9.1</v>
      </c>
      <c r="T11" s="21" t="n">
        <f aca="false">(O11*0.5)</f>
        <v>41.9090909090909</v>
      </c>
      <c r="U11" s="20" t="n">
        <f aca="false">P11*40/Q11</f>
        <v>17.05</v>
      </c>
      <c r="V11" s="22" t="n">
        <f aca="false">(S11+T11+U11)</f>
        <v>68.0590909090909</v>
      </c>
      <c r="W11" s="15"/>
      <c r="X11" s="17"/>
    </row>
    <row r="12" customFormat="false" ht="17.25" hidden="false" customHeight="true" outlineLevel="0" collapsed="false">
      <c r="A12" s="15" t="n">
        <v>7</v>
      </c>
      <c r="B12" s="17" t="s">
        <v>50</v>
      </c>
      <c r="C12" s="17" t="s">
        <v>51</v>
      </c>
      <c r="D12" s="17" t="s">
        <v>32</v>
      </c>
      <c r="E12" s="18" t="s">
        <v>52</v>
      </c>
      <c r="F12" s="17" t="s">
        <v>41</v>
      </c>
      <c r="G12" s="19" t="n">
        <v>942</v>
      </c>
      <c r="H12" s="20" t="n">
        <v>1100</v>
      </c>
      <c r="I12" s="20" t="n">
        <v>2016</v>
      </c>
      <c r="J12" s="21" t="n">
        <f aca="false">(G12/H12)*100</f>
        <v>85.6363636363636</v>
      </c>
      <c r="K12" s="19" t="n">
        <v>901</v>
      </c>
      <c r="L12" s="20" t="n">
        <v>1100</v>
      </c>
      <c r="M12" s="20" t="n">
        <v>2018</v>
      </c>
      <c r="N12" s="20" t="n">
        <f aca="false">IF(W12="MI",K12-10,K12)*1</f>
        <v>901</v>
      </c>
      <c r="O12" s="21" t="n">
        <f aca="false">(N12/L12)*100</f>
        <v>81.9090909090909</v>
      </c>
      <c r="P12" s="15" t="n">
        <v>364</v>
      </c>
      <c r="Q12" s="15" t="n">
        <v>800</v>
      </c>
      <c r="R12" s="21" t="n">
        <f aca="false">(P12/Q12)*100</f>
        <v>45.5</v>
      </c>
      <c r="S12" s="21" t="n">
        <f aca="false">(J12*0.1)</f>
        <v>8.56363636363636</v>
      </c>
      <c r="T12" s="21" t="n">
        <f aca="false">(O12*0.5)</f>
        <v>40.9545454545455</v>
      </c>
      <c r="U12" s="20" t="n">
        <f aca="false">P12*40/Q12</f>
        <v>18.2</v>
      </c>
      <c r="V12" s="22" t="n">
        <f aca="false">(S12+T12+U12)</f>
        <v>67.7181818181818</v>
      </c>
      <c r="W12" s="15"/>
      <c r="X12" s="17"/>
    </row>
    <row r="13" customFormat="false" ht="17.25" hidden="false" customHeight="true" outlineLevel="0" collapsed="false">
      <c r="A13" s="15" t="n">
        <v>8</v>
      </c>
      <c r="B13" s="17" t="s">
        <v>53</v>
      </c>
      <c r="C13" s="17" t="s">
        <v>54</v>
      </c>
      <c r="D13" s="17" t="s">
        <v>32</v>
      </c>
      <c r="E13" s="18" t="s">
        <v>55</v>
      </c>
      <c r="F13" s="17" t="s">
        <v>56</v>
      </c>
      <c r="G13" s="19" t="n">
        <v>986</v>
      </c>
      <c r="H13" s="20" t="n">
        <v>1100</v>
      </c>
      <c r="I13" s="20" t="n">
        <v>2016</v>
      </c>
      <c r="J13" s="21" t="n">
        <f aca="false">(G13/H13)*100</f>
        <v>89.6363636363636</v>
      </c>
      <c r="K13" s="19" t="n">
        <v>897</v>
      </c>
      <c r="L13" s="20" t="n">
        <v>1100</v>
      </c>
      <c r="M13" s="20" t="n">
        <v>2018</v>
      </c>
      <c r="N13" s="20" t="n">
        <f aca="false">IF(W13="MI",K13-10,K13)*1</f>
        <v>897</v>
      </c>
      <c r="O13" s="21" t="n">
        <f aca="false">(N13/L13)*100</f>
        <v>81.5454545454546</v>
      </c>
      <c r="P13" s="15" t="n">
        <v>333</v>
      </c>
      <c r="Q13" s="15" t="n">
        <v>800</v>
      </c>
      <c r="R13" s="21" t="n">
        <f aca="false">(P13/Q13)*100</f>
        <v>41.625</v>
      </c>
      <c r="S13" s="21" t="n">
        <f aca="false">(J13*0.1)</f>
        <v>8.96363636363637</v>
      </c>
      <c r="T13" s="21" t="n">
        <f aca="false">(O13*0.5)</f>
        <v>40.7727272727273</v>
      </c>
      <c r="U13" s="20" t="n">
        <f aca="false">P13*40/Q13</f>
        <v>16.65</v>
      </c>
      <c r="V13" s="22" t="n">
        <f aca="false">(S13+T13+U13)</f>
        <v>66.3863636363636</v>
      </c>
      <c r="W13" s="15"/>
      <c r="X13" s="17"/>
    </row>
    <row r="14" customFormat="false" ht="17.25" hidden="false" customHeight="true" outlineLevel="0" collapsed="false">
      <c r="A14" s="15" t="n">
        <v>9</v>
      </c>
      <c r="B14" s="23" t="s">
        <v>57</v>
      </c>
      <c r="C14" s="23" t="s">
        <v>58</v>
      </c>
      <c r="D14" s="23" t="s">
        <v>32</v>
      </c>
      <c r="E14" s="24" t="s">
        <v>59</v>
      </c>
      <c r="F14" s="23" t="s">
        <v>60</v>
      </c>
      <c r="G14" s="19" t="n">
        <v>878</v>
      </c>
      <c r="H14" s="20" t="n">
        <v>1100</v>
      </c>
      <c r="I14" s="20" t="n">
        <v>2015</v>
      </c>
      <c r="J14" s="21" t="n">
        <f aca="false">(G14/H14)*100</f>
        <v>79.8181818181818</v>
      </c>
      <c r="K14" s="19" t="n">
        <v>900</v>
      </c>
      <c r="L14" s="20" t="n">
        <v>1100</v>
      </c>
      <c r="M14" s="20" t="n">
        <v>2017</v>
      </c>
      <c r="N14" s="20" t="n">
        <f aca="false">IF(W14="MI",K14-10,K14)*1</f>
        <v>900</v>
      </c>
      <c r="O14" s="21" t="n">
        <f aca="false">(N14/L14)*100</f>
        <v>81.8181818181818</v>
      </c>
      <c r="P14" s="15" t="n">
        <v>329</v>
      </c>
      <c r="Q14" s="15" t="n">
        <v>800</v>
      </c>
      <c r="R14" s="21" t="n">
        <f aca="false">(P14/Q14)*100</f>
        <v>41.125</v>
      </c>
      <c r="S14" s="21" t="n">
        <f aca="false">(J14*0.1)</f>
        <v>7.98181818181818</v>
      </c>
      <c r="T14" s="21" t="n">
        <f aca="false">(O14*0.5)</f>
        <v>40.9090909090909</v>
      </c>
      <c r="U14" s="20" t="n">
        <f aca="false">P14*40/Q14</f>
        <v>16.45</v>
      </c>
      <c r="V14" s="22" t="n">
        <f aca="false">(S14+T14+U14)</f>
        <v>65.3409090909091</v>
      </c>
      <c r="W14" s="15"/>
      <c r="X14" s="17"/>
    </row>
    <row r="15" customFormat="false" ht="17.25" hidden="false" customHeight="true" outlineLevel="0" collapsed="false">
      <c r="A15" s="15" t="n">
        <v>10</v>
      </c>
      <c r="B15" s="23" t="s">
        <v>61</v>
      </c>
      <c r="C15" s="23" t="s">
        <v>62</v>
      </c>
      <c r="D15" s="23" t="s">
        <v>32</v>
      </c>
      <c r="E15" s="24" t="s">
        <v>63</v>
      </c>
      <c r="F15" s="23" t="s">
        <v>29</v>
      </c>
      <c r="G15" s="19" t="n">
        <v>910</v>
      </c>
      <c r="H15" s="20" t="n">
        <v>1100</v>
      </c>
      <c r="I15" s="20" t="n">
        <v>2015</v>
      </c>
      <c r="J15" s="21" t="n">
        <f aca="false">(G15/H15)*100</f>
        <v>82.7272727272727</v>
      </c>
      <c r="K15" s="19" t="n">
        <v>870</v>
      </c>
      <c r="L15" s="20" t="n">
        <v>1100</v>
      </c>
      <c r="M15" s="20" t="n">
        <v>2017</v>
      </c>
      <c r="N15" s="20" t="n">
        <f aca="false">IF(X15="MI",K15-10,K15)</f>
        <v>870</v>
      </c>
      <c r="O15" s="21" t="n">
        <f aca="false">(N15/L15)*100</f>
        <v>79.0909090909091</v>
      </c>
      <c r="P15" s="15" t="n">
        <v>339</v>
      </c>
      <c r="Q15" s="15" t="n">
        <v>800</v>
      </c>
      <c r="R15" s="21" t="n">
        <f aca="false">(P15/Q15)*100</f>
        <v>42.375</v>
      </c>
      <c r="S15" s="21" t="n">
        <f aca="false">(J15*0.1)</f>
        <v>8.27272727272727</v>
      </c>
      <c r="T15" s="21" t="n">
        <f aca="false">(O15*0.5)</f>
        <v>39.5454545454546</v>
      </c>
      <c r="U15" s="20" t="n">
        <f aca="false">P15*40/Q15</f>
        <v>16.95</v>
      </c>
      <c r="V15" s="22" t="n">
        <f aca="false">(S15+T15+U15)</f>
        <v>64.7681818181818</v>
      </c>
      <c r="W15" s="15"/>
      <c r="X15" s="15"/>
    </row>
    <row r="16" customFormat="false" ht="17.25" hidden="false" customHeight="true" outlineLevel="0" collapsed="false">
      <c r="A16" s="15" t="n">
        <v>11</v>
      </c>
      <c r="B16" s="23" t="s">
        <v>64</v>
      </c>
      <c r="C16" s="23" t="s">
        <v>65</v>
      </c>
      <c r="D16" s="23" t="s">
        <v>32</v>
      </c>
      <c r="E16" s="24" t="s">
        <v>66</v>
      </c>
      <c r="F16" s="23" t="s">
        <v>49</v>
      </c>
      <c r="G16" s="19" t="n">
        <v>988</v>
      </c>
      <c r="H16" s="20" t="n">
        <v>1100</v>
      </c>
      <c r="I16" s="20" t="n">
        <v>2015</v>
      </c>
      <c r="J16" s="21" t="n">
        <f aca="false">(G16/H16)*100</f>
        <v>89.8181818181818</v>
      </c>
      <c r="K16" s="19" t="n">
        <v>891</v>
      </c>
      <c r="L16" s="20" t="n">
        <v>1100</v>
      </c>
      <c r="M16" s="20" t="n">
        <v>2017</v>
      </c>
      <c r="N16" s="20" t="n">
        <f aca="false">IF(W16="MI",K16-10,K16)*1</f>
        <v>891</v>
      </c>
      <c r="O16" s="21" t="n">
        <f aca="false">(N16/L16)*100</f>
        <v>81</v>
      </c>
      <c r="P16" s="15" t="n">
        <v>303</v>
      </c>
      <c r="Q16" s="15" t="n">
        <v>800</v>
      </c>
      <c r="R16" s="21" t="n">
        <f aca="false">(P16/Q16)*100</f>
        <v>37.875</v>
      </c>
      <c r="S16" s="21" t="n">
        <f aca="false">(J16*0.1)</f>
        <v>8.98181818181818</v>
      </c>
      <c r="T16" s="21" t="n">
        <f aca="false">(O16*0.5)</f>
        <v>40.5</v>
      </c>
      <c r="U16" s="20" t="n">
        <f aca="false">P16*40/Q16</f>
        <v>15.15</v>
      </c>
      <c r="V16" s="22" t="n">
        <f aca="false">(S16+T16+U16)</f>
        <v>64.6318181818182</v>
      </c>
      <c r="W16" s="15"/>
      <c r="X16" s="17"/>
    </row>
    <row r="17" customFormat="false" ht="17.25" hidden="false" customHeight="true" outlineLevel="0" collapsed="false">
      <c r="A17" s="15" t="n">
        <v>12</v>
      </c>
      <c r="B17" s="23" t="s">
        <v>67</v>
      </c>
      <c r="C17" s="23" t="s">
        <v>68</v>
      </c>
      <c r="D17" s="23" t="s">
        <v>32</v>
      </c>
      <c r="E17" s="24" t="n">
        <v>36195</v>
      </c>
      <c r="F17" s="23" t="s">
        <v>29</v>
      </c>
      <c r="G17" s="19" t="n">
        <v>930</v>
      </c>
      <c r="H17" s="20" t="n">
        <v>1100</v>
      </c>
      <c r="I17" s="20" t="n">
        <v>2015</v>
      </c>
      <c r="J17" s="21" t="n">
        <f aca="false">(G17/H17)*100</f>
        <v>84.5454545454546</v>
      </c>
      <c r="K17" s="19" t="n">
        <v>869</v>
      </c>
      <c r="L17" s="20" t="n">
        <v>1100</v>
      </c>
      <c r="M17" s="20" t="n">
        <v>2017</v>
      </c>
      <c r="N17" s="20" t="n">
        <f aca="false">IF(X17="MI",K17-10,K17)</f>
        <v>869</v>
      </c>
      <c r="O17" s="21" t="n">
        <f aca="false">(N17/L17)*100</f>
        <v>79</v>
      </c>
      <c r="P17" s="15" t="n">
        <v>332</v>
      </c>
      <c r="Q17" s="15" t="n">
        <v>800</v>
      </c>
      <c r="R17" s="21" t="n">
        <f aca="false">(P17/Q17)*100</f>
        <v>41.5</v>
      </c>
      <c r="S17" s="21" t="n">
        <f aca="false">(J17*0.1)</f>
        <v>8.45454545454546</v>
      </c>
      <c r="T17" s="21" t="n">
        <f aca="false">(O17*0.5)</f>
        <v>39.5</v>
      </c>
      <c r="U17" s="20" t="n">
        <f aca="false">P17*40/Q17</f>
        <v>16.6</v>
      </c>
      <c r="V17" s="22" t="n">
        <f aca="false">(S17+T17+U17)</f>
        <v>64.5545454545455</v>
      </c>
      <c r="W17" s="15"/>
      <c r="X17" s="15"/>
    </row>
    <row r="18" customFormat="false" ht="17.25" hidden="false" customHeight="true" outlineLevel="0" collapsed="false">
      <c r="A18" s="15" t="n">
        <v>13</v>
      </c>
      <c r="B18" s="17" t="s">
        <v>69</v>
      </c>
      <c r="C18" s="17" t="s">
        <v>70</v>
      </c>
      <c r="D18" s="17" t="s">
        <v>28</v>
      </c>
      <c r="E18" s="18" t="s">
        <v>71</v>
      </c>
      <c r="F18" s="17" t="s">
        <v>72</v>
      </c>
      <c r="G18" s="19" t="n">
        <v>916</v>
      </c>
      <c r="H18" s="20" t="n">
        <v>1100</v>
      </c>
      <c r="I18" s="20" t="n">
        <v>2014</v>
      </c>
      <c r="J18" s="21" t="n">
        <f aca="false">(G18/H18)*100</f>
        <v>83.2727272727273</v>
      </c>
      <c r="K18" s="19" t="n">
        <v>858</v>
      </c>
      <c r="L18" s="20" t="n">
        <v>1100</v>
      </c>
      <c r="M18" s="20" t="n">
        <v>2016</v>
      </c>
      <c r="N18" s="20" t="n">
        <f aca="false">IF(W18="MI",K18-10,K18)*1</f>
        <v>858</v>
      </c>
      <c r="O18" s="21" t="n">
        <f aca="false">(N18/L18)*100</f>
        <v>78</v>
      </c>
      <c r="P18" s="15" t="n">
        <v>339</v>
      </c>
      <c r="Q18" s="15" t="n">
        <v>800</v>
      </c>
      <c r="R18" s="21" t="n">
        <f aca="false">(P18/Q18)*100</f>
        <v>42.375</v>
      </c>
      <c r="S18" s="21" t="n">
        <f aca="false">(J18*0.1)</f>
        <v>8.32727272727273</v>
      </c>
      <c r="T18" s="21" t="n">
        <f aca="false">(O18*0.5)</f>
        <v>39</v>
      </c>
      <c r="U18" s="20" t="n">
        <f aca="false">P18*40/Q18</f>
        <v>16.95</v>
      </c>
      <c r="V18" s="22" t="n">
        <f aca="false">(S18+T18+U18)</f>
        <v>64.2772727272727</v>
      </c>
      <c r="W18" s="15"/>
      <c r="X18" s="17"/>
    </row>
    <row r="19" customFormat="false" ht="17.25" hidden="false" customHeight="true" outlineLevel="0" collapsed="false">
      <c r="A19" s="15" t="n">
        <v>14</v>
      </c>
      <c r="B19" s="17" t="s">
        <v>73</v>
      </c>
      <c r="C19" s="17" t="s">
        <v>74</v>
      </c>
      <c r="D19" s="17" t="s">
        <v>32</v>
      </c>
      <c r="E19" s="18" t="s">
        <v>75</v>
      </c>
      <c r="F19" s="17" t="s">
        <v>45</v>
      </c>
      <c r="G19" s="19" t="n">
        <v>892</v>
      </c>
      <c r="H19" s="20" t="n">
        <v>1100</v>
      </c>
      <c r="I19" s="20" t="n">
        <v>2016</v>
      </c>
      <c r="J19" s="21" t="n">
        <f aca="false">(G19/H19)*100</f>
        <v>81.0909090909091</v>
      </c>
      <c r="K19" s="19" t="n">
        <v>803</v>
      </c>
      <c r="L19" s="20" t="n">
        <v>1100</v>
      </c>
      <c r="M19" s="20" t="n">
        <v>2018</v>
      </c>
      <c r="N19" s="20" t="n">
        <f aca="false">IF(W19="MI",K19-10,K19)*1</f>
        <v>803</v>
      </c>
      <c r="O19" s="21" t="n">
        <f aca="false">(N19/L19)*100</f>
        <v>73</v>
      </c>
      <c r="P19" s="15" t="n">
        <v>392</v>
      </c>
      <c r="Q19" s="15" t="n">
        <v>800</v>
      </c>
      <c r="R19" s="21" t="n">
        <f aca="false">(P19/Q19)*100</f>
        <v>49</v>
      </c>
      <c r="S19" s="21" t="n">
        <f aca="false">(J19*0.1)</f>
        <v>8.10909090909091</v>
      </c>
      <c r="T19" s="21" t="n">
        <f aca="false">(O19*0.5)</f>
        <v>36.5</v>
      </c>
      <c r="U19" s="20" t="n">
        <f aca="false">P19*40/Q19</f>
        <v>19.6</v>
      </c>
      <c r="V19" s="22" t="n">
        <f aca="false">(S19+T19+U19)</f>
        <v>64.2090909090909</v>
      </c>
      <c r="W19" s="15"/>
      <c r="X19" s="17"/>
    </row>
    <row r="20" customFormat="false" ht="17.25" hidden="false" customHeight="true" outlineLevel="0" collapsed="false">
      <c r="A20" s="15" t="n">
        <v>15</v>
      </c>
      <c r="B20" s="17" t="s">
        <v>76</v>
      </c>
      <c r="C20" s="17" t="s">
        <v>77</v>
      </c>
      <c r="D20" s="17" t="s">
        <v>32</v>
      </c>
      <c r="E20" s="18" t="s">
        <v>78</v>
      </c>
      <c r="F20" s="17" t="s">
        <v>41</v>
      </c>
      <c r="G20" s="19" t="n">
        <v>1004</v>
      </c>
      <c r="H20" s="20" t="n">
        <v>1100</v>
      </c>
      <c r="I20" s="20" t="n">
        <v>2016</v>
      </c>
      <c r="J20" s="21" t="n">
        <f aca="false">(G20/H20)*100</f>
        <v>91.2727272727273</v>
      </c>
      <c r="K20" s="19" t="n">
        <v>902</v>
      </c>
      <c r="L20" s="20" t="n">
        <v>1100</v>
      </c>
      <c r="M20" s="20" t="n">
        <v>2018</v>
      </c>
      <c r="N20" s="20" t="n">
        <f aca="false">IF(W20="MI",K20-10,K20)*1</f>
        <v>902</v>
      </c>
      <c r="O20" s="21" t="n">
        <f aca="false">(N20/L20)*100</f>
        <v>82</v>
      </c>
      <c r="P20" s="15" t="n">
        <v>274</v>
      </c>
      <c r="Q20" s="15" t="n">
        <v>800</v>
      </c>
      <c r="R20" s="21" t="n">
        <f aca="false">(P20/Q20)*100</f>
        <v>34.25</v>
      </c>
      <c r="S20" s="21" t="n">
        <f aca="false">(J20*0.1)</f>
        <v>9.12727272727273</v>
      </c>
      <c r="T20" s="21" t="n">
        <f aca="false">(O20*0.5)</f>
        <v>41</v>
      </c>
      <c r="U20" s="20" t="n">
        <f aca="false">P20*40/Q20</f>
        <v>13.7</v>
      </c>
      <c r="V20" s="22" t="n">
        <f aca="false">(S20+T20+U20)</f>
        <v>63.8272727272727</v>
      </c>
      <c r="W20" s="15"/>
      <c r="X20" s="17"/>
    </row>
    <row r="21" customFormat="false" ht="17.25" hidden="false" customHeight="true" outlineLevel="0" collapsed="false">
      <c r="A21" s="15" t="n">
        <v>16</v>
      </c>
      <c r="B21" s="17" t="s">
        <v>79</v>
      </c>
      <c r="C21" s="17" t="s">
        <v>80</v>
      </c>
      <c r="D21" s="17" t="s">
        <v>32</v>
      </c>
      <c r="E21" s="18" t="s">
        <v>81</v>
      </c>
      <c r="F21" s="17" t="s">
        <v>82</v>
      </c>
      <c r="G21" s="19" t="n">
        <v>906</v>
      </c>
      <c r="H21" s="20" t="n">
        <v>1100</v>
      </c>
      <c r="I21" s="20" t="n">
        <v>2014</v>
      </c>
      <c r="J21" s="21" t="n">
        <f aca="false">(G21/H21)*100</f>
        <v>82.3636363636364</v>
      </c>
      <c r="K21" s="19" t="n">
        <v>825</v>
      </c>
      <c r="L21" s="20" t="n">
        <v>1100</v>
      </c>
      <c r="M21" s="20" t="n">
        <v>2016</v>
      </c>
      <c r="N21" s="20" t="n">
        <f aca="false">IF(W21="MI",K21-10,K21)*1</f>
        <v>815</v>
      </c>
      <c r="O21" s="21" t="n">
        <f aca="false">(N21/L21)*100</f>
        <v>74.0909090909091</v>
      </c>
      <c r="P21" s="15" t="n">
        <v>369</v>
      </c>
      <c r="Q21" s="15" t="n">
        <v>800</v>
      </c>
      <c r="R21" s="21" t="n">
        <f aca="false">(P21/Q21)*100</f>
        <v>46.125</v>
      </c>
      <c r="S21" s="21" t="n">
        <f aca="false">(J21*0.1)</f>
        <v>8.23636363636364</v>
      </c>
      <c r="T21" s="21" t="n">
        <f aca="false">(O21*0.5)</f>
        <v>37.0454545454546</v>
      </c>
      <c r="U21" s="20" t="n">
        <f aca="false">P21*40/Q21</f>
        <v>18.45</v>
      </c>
      <c r="V21" s="22" t="n">
        <f aca="false">(S21+T21+U21)</f>
        <v>63.7318181818182</v>
      </c>
      <c r="W21" s="15" t="s">
        <v>83</v>
      </c>
      <c r="X21" s="17"/>
    </row>
    <row r="22" customFormat="false" ht="17.25" hidden="false" customHeight="true" outlineLevel="0" collapsed="false">
      <c r="A22" s="15" t="n">
        <v>17</v>
      </c>
      <c r="B22" s="17" t="s">
        <v>84</v>
      </c>
      <c r="C22" s="17" t="s">
        <v>85</v>
      </c>
      <c r="D22" s="17" t="s">
        <v>32</v>
      </c>
      <c r="E22" s="18" t="s">
        <v>86</v>
      </c>
      <c r="F22" s="17" t="s">
        <v>87</v>
      </c>
      <c r="G22" s="19" t="n">
        <v>872</v>
      </c>
      <c r="H22" s="20" t="n">
        <v>1100</v>
      </c>
      <c r="I22" s="20" t="n">
        <v>2016</v>
      </c>
      <c r="J22" s="21" t="n">
        <f aca="false">(G22/H22)*100</f>
        <v>79.2727272727273</v>
      </c>
      <c r="K22" s="19" t="n">
        <v>829</v>
      </c>
      <c r="L22" s="20" t="n">
        <v>1100</v>
      </c>
      <c r="M22" s="20" t="n">
        <v>2018</v>
      </c>
      <c r="N22" s="20" t="n">
        <f aca="false">IF(W22="MI",K22-10,K22)*1</f>
        <v>829</v>
      </c>
      <c r="O22" s="21" t="n">
        <f aca="false">(N22/L22)*100</f>
        <v>75.3636363636364</v>
      </c>
      <c r="P22" s="15" t="n">
        <v>358</v>
      </c>
      <c r="Q22" s="15" t="n">
        <v>800</v>
      </c>
      <c r="R22" s="21" t="n">
        <f aca="false">(P22/Q22)*100</f>
        <v>44.75</v>
      </c>
      <c r="S22" s="21" t="n">
        <f aca="false">(J22*0.1)</f>
        <v>7.92727272727273</v>
      </c>
      <c r="T22" s="21" t="n">
        <f aca="false">(O22*0.5)</f>
        <v>37.6818181818182</v>
      </c>
      <c r="U22" s="20" t="n">
        <f aca="false">P22*40/Q22</f>
        <v>17.9</v>
      </c>
      <c r="V22" s="22" t="n">
        <f aca="false">(S22+T22+U22)</f>
        <v>63.5090909090909</v>
      </c>
      <c r="W22" s="15"/>
      <c r="X22" s="17"/>
    </row>
    <row r="23" customFormat="false" ht="17.25" hidden="false" customHeight="true" outlineLevel="0" collapsed="false">
      <c r="A23" s="15" t="n">
        <v>18</v>
      </c>
      <c r="B23" s="23" t="s">
        <v>88</v>
      </c>
      <c r="C23" s="23" t="s">
        <v>89</v>
      </c>
      <c r="D23" s="23" t="s">
        <v>32</v>
      </c>
      <c r="E23" s="24" t="s">
        <v>90</v>
      </c>
      <c r="F23" s="23" t="s">
        <v>91</v>
      </c>
      <c r="G23" s="19" t="n">
        <v>961</v>
      </c>
      <c r="H23" s="20" t="n">
        <v>1100</v>
      </c>
      <c r="I23" s="20" t="n">
        <v>2014</v>
      </c>
      <c r="J23" s="21" t="n">
        <f aca="false">(G23/H23)*100</f>
        <v>87.3636363636364</v>
      </c>
      <c r="K23" s="19" t="n">
        <v>871</v>
      </c>
      <c r="L23" s="20" t="n">
        <v>1100</v>
      </c>
      <c r="M23" s="20" t="n">
        <v>2014</v>
      </c>
      <c r="N23" s="20" t="n">
        <f aca="false">IF(W23="MI",K23-10,K23)*1</f>
        <v>861</v>
      </c>
      <c r="O23" s="21" t="n">
        <f aca="false">(N23/L23)*100</f>
        <v>78.2727272727273</v>
      </c>
      <c r="P23" s="15" t="n">
        <v>300</v>
      </c>
      <c r="Q23" s="15" t="n">
        <v>800</v>
      </c>
      <c r="R23" s="21" t="n">
        <f aca="false">(P23/Q23)*100</f>
        <v>37.5</v>
      </c>
      <c r="S23" s="21" t="n">
        <f aca="false">(J23*0.1)</f>
        <v>8.73636363636364</v>
      </c>
      <c r="T23" s="21" t="n">
        <f aca="false">(O23*0.5)</f>
        <v>39.1363636363636</v>
      </c>
      <c r="U23" s="20" t="n">
        <f aca="false">P23*40/Q23</f>
        <v>15</v>
      </c>
      <c r="V23" s="22" t="n">
        <f aca="false">(S23+T23+U23)</f>
        <v>62.8727272727273</v>
      </c>
      <c r="W23" s="15" t="s">
        <v>92</v>
      </c>
      <c r="X23" s="17"/>
    </row>
    <row r="24" customFormat="false" ht="17.25" hidden="false" customHeight="true" outlineLevel="0" collapsed="false">
      <c r="A24" s="15" t="n">
        <v>19</v>
      </c>
      <c r="B24" s="17" t="s">
        <v>93</v>
      </c>
      <c r="C24" s="17" t="s">
        <v>94</v>
      </c>
      <c r="D24" s="17" t="s">
        <v>32</v>
      </c>
      <c r="E24" s="18" t="s">
        <v>95</v>
      </c>
      <c r="F24" s="17" t="s">
        <v>96</v>
      </c>
      <c r="G24" s="19" t="n">
        <v>983</v>
      </c>
      <c r="H24" s="20" t="n">
        <v>1100</v>
      </c>
      <c r="I24" s="20" t="n">
        <v>2016</v>
      </c>
      <c r="J24" s="21" t="n">
        <f aca="false">(G24/H24)*100</f>
        <v>89.3636363636364</v>
      </c>
      <c r="K24" s="19" t="n">
        <v>942</v>
      </c>
      <c r="L24" s="20" t="n">
        <v>1100</v>
      </c>
      <c r="M24" s="20" t="n">
        <v>2018</v>
      </c>
      <c r="N24" s="20" t="n">
        <f aca="false">IF(W24="MI",K24-10,K24)*1</f>
        <v>942</v>
      </c>
      <c r="O24" s="21" t="n">
        <f aca="false">(N24/L24)*100</f>
        <v>85.6363636363636</v>
      </c>
      <c r="P24" s="15" t="n">
        <v>219</v>
      </c>
      <c r="Q24" s="15" t="n">
        <v>800</v>
      </c>
      <c r="R24" s="21" t="n">
        <f aca="false">(P24/Q24)*100</f>
        <v>27.375</v>
      </c>
      <c r="S24" s="21" t="n">
        <f aca="false">(J24*0.1)</f>
        <v>8.93636363636364</v>
      </c>
      <c r="T24" s="21" t="n">
        <f aca="false">(O24*0.5)</f>
        <v>42.8181818181818</v>
      </c>
      <c r="U24" s="20" t="n">
        <f aca="false">P24*40/Q24</f>
        <v>10.95</v>
      </c>
      <c r="V24" s="22" t="n">
        <f aca="false">(S24+T24+U24)</f>
        <v>62.7045454545455</v>
      </c>
      <c r="W24" s="15"/>
      <c r="X24" s="17"/>
    </row>
    <row r="25" customFormat="false" ht="17.25" hidden="false" customHeight="true" outlineLevel="0" collapsed="false">
      <c r="A25" s="15" t="n">
        <v>20</v>
      </c>
      <c r="B25" s="17" t="s">
        <v>97</v>
      </c>
      <c r="C25" s="17" t="s">
        <v>98</v>
      </c>
      <c r="D25" s="17" t="s">
        <v>32</v>
      </c>
      <c r="E25" s="18" t="s">
        <v>99</v>
      </c>
      <c r="F25" s="17" t="s">
        <v>45</v>
      </c>
      <c r="G25" s="19" t="n">
        <v>939</v>
      </c>
      <c r="H25" s="20" t="n">
        <v>1100</v>
      </c>
      <c r="I25" s="20" t="n">
        <v>2014</v>
      </c>
      <c r="J25" s="21" t="n">
        <f aca="false">(G25/H25)*100</f>
        <v>85.3636363636364</v>
      </c>
      <c r="K25" s="19" t="n">
        <v>902</v>
      </c>
      <c r="L25" s="20" t="n">
        <v>1100</v>
      </c>
      <c r="M25" s="20" t="n">
        <v>2017</v>
      </c>
      <c r="N25" s="20" t="n">
        <f aca="false">IF(W25="MI",K25-10,K25)*1</f>
        <v>892</v>
      </c>
      <c r="O25" s="21" t="n">
        <f aca="false">(N25/L25)*100</f>
        <v>81.0909090909091</v>
      </c>
      <c r="P25" s="15" t="n">
        <v>257</v>
      </c>
      <c r="Q25" s="15" t="n">
        <v>800</v>
      </c>
      <c r="R25" s="21" t="n">
        <f aca="false">(P25/Q25)*100</f>
        <v>32.125</v>
      </c>
      <c r="S25" s="21" t="n">
        <f aca="false">(J25*0.1)</f>
        <v>8.53636363636364</v>
      </c>
      <c r="T25" s="21" t="n">
        <f aca="false">(O25*0.5)</f>
        <v>40.5454545454546</v>
      </c>
      <c r="U25" s="20" t="n">
        <f aca="false">P25*40/Q25</f>
        <v>12.85</v>
      </c>
      <c r="V25" s="22" t="n">
        <f aca="false">(S25+T25+U25)</f>
        <v>61.9318181818182</v>
      </c>
      <c r="W25" s="15" t="s">
        <v>92</v>
      </c>
      <c r="X25" s="17"/>
    </row>
    <row r="26" customFormat="false" ht="17.25" hidden="false" customHeight="true" outlineLevel="0" collapsed="false">
      <c r="A26" s="15" t="n">
        <v>21</v>
      </c>
      <c r="B26" s="17" t="s">
        <v>100</v>
      </c>
      <c r="C26" s="17" t="s">
        <v>101</v>
      </c>
      <c r="D26" s="17" t="s">
        <v>32</v>
      </c>
      <c r="E26" s="18" t="s">
        <v>102</v>
      </c>
      <c r="F26" s="17" t="s">
        <v>56</v>
      </c>
      <c r="G26" s="19" t="n">
        <v>923</v>
      </c>
      <c r="H26" s="20" t="n">
        <v>1100</v>
      </c>
      <c r="I26" s="20" t="n">
        <v>2015</v>
      </c>
      <c r="J26" s="21" t="n">
        <f aca="false">(G26/H26)*100</f>
        <v>83.9090909090909</v>
      </c>
      <c r="K26" s="19" t="n">
        <v>875</v>
      </c>
      <c r="L26" s="20" t="n">
        <v>1100</v>
      </c>
      <c r="M26" s="20" t="n">
        <v>2017</v>
      </c>
      <c r="N26" s="20" t="n">
        <f aca="false">IF(W26="MI",K26-10,K26)*1</f>
        <v>875</v>
      </c>
      <c r="O26" s="21" t="n">
        <f aca="false">(N26/L26)*100</f>
        <v>79.5454545454546</v>
      </c>
      <c r="P26" s="15" t="n">
        <v>266</v>
      </c>
      <c r="Q26" s="15" t="n">
        <v>800</v>
      </c>
      <c r="R26" s="21" t="n">
        <f aca="false">(P26/Q26)*100</f>
        <v>33.25</v>
      </c>
      <c r="S26" s="21" t="n">
        <f aca="false">(J26*0.1)</f>
        <v>8.39090909090909</v>
      </c>
      <c r="T26" s="21" t="n">
        <f aca="false">(O26*0.5)</f>
        <v>39.7727272727273</v>
      </c>
      <c r="U26" s="20" t="n">
        <f aca="false">P26*40/Q26</f>
        <v>13.3</v>
      </c>
      <c r="V26" s="22" t="n">
        <f aca="false">(S26+T26+U26)</f>
        <v>61.4636363636364</v>
      </c>
      <c r="W26" s="15"/>
      <c r="X26" s="17"/>
    </row>
    <row r="27" customFormat="false" ht="17.25" hidden="false" customHeight="true" outlineLevel="0" collapsed="false">
      <c r="A27" s="15" t="n">
        <v>22</v>
      </c>
      <c r="B27" s="23" t="s">
        <v>103</v>
      </c>
      <c r="C27" s="23" t="s">
        <v>104</v>
      </c>
      <c r="D27" s="23" t="s">
        <v>32</v>
      </c>
      <c r="E27" s="25" t="n">
        <v>43200</v>
      </c>
      <c r="F27" s="23" t="s">
        <v>105</v>
      </c>
      <c r="G27" s="19" t="n">
        <v>919</v>
      </c>
      <c r="H27" s="20" t="n">
        <v>1100</v>
      </c>
      <c r="I27" s="20" t="n">
        <v>2016</v>
      </c>
      <c r="J27" s="21" t="n">
        <f aca="false">(G27/H27)*100</f>
        <v>83.5454545454546</v>
      </c>
      <c r="K27" s="19" t="n">
        <v>816</v>
      </c>
      <c r="L27" s="20" t="n">
        <v>1100</v>
      </c>
      <c r="M27" s="20" t="n">
        <v>2018</v>
      </c>
      <c r="N27" s="20" t="n">
        <f aca="false">IF(X27="MI",K27-10,K27)</f>
        <v>816</v>
      </c>
      <c r="O27" s="21" t="n">
        <f aca="false">(N27/L27)*100</f>
        <v>74.1818181818182</v>
      </c>
      <c r="P27" s="15" t="n">
        <v>310</v>
      </c>
      <c r="Q27" s="15" t="n">
        <v>800</v>
      </c>
      <c r="R27" s="21" t="n">
        <f aca="false">(P27/Q27)*100</f>
        <v>38.75</v>
      </c>
      <c r="S27" s="21" t="n">
        <f aca="false">(J27*0.1)</f>
        <v>8.35454545454546</v>
      </c>
      <c r="T27" s="21" t="n">
        <f aca="false">(O27*0.5)</f>
        <v>37.0909090909091</v>
      </c>
      <c r="U27" s="20" t="n">
        <f aca="false">P27*40/Q27</f>
        <v>15.5</v>
      </c>
      <c r="V27" s="22" t="n">
        <f aca="false">(S27+T27+U27)</f>
        <v>60.9454545454546</v>
      </c>
      <c r="W27" s="15"/>
      <c r="X27" s="15"/>
    </row>
    <row r="28" customFormat="false" ht="17.25" hidden="false" customHeight="true" outlineLevel="0" collapsed="false">
      <c r="A28" s="15" t="n">
        <v>23</v>
      </c>
      <c r="B28" s="16" t="s">
        <v>106</v>
      </c>
      <c r="C28" s="17" t="s">
        <v>107</v>
      </c>
      <c r="D28" s="17" t="s">
        <v>32</v>
      </c>
      <c r="E28" s="18" t="s">
        <v>108</v>
      </c>
      <c r="F28" s="17" t="s">
        <v>109</v>
      </c>
      <c r="G28" s="19" t="n">
        <v>908</v>
      </c>
      <c r="H28" s="20" t="n">
        <v>1100</v>
      </c>
      <c r="I28" s="20" t="n">
        <v>2016</v>
      </c>
      <c r="J28" s="21" t="n">
        <f aca="false">(G28/H28)*100</f>
        <v>82.5454545454546</v>
      </c>
      <c r="K28" s="19" t="n">
        <v>784</v>
      </c>
      <c r="L28" s="20" t="n">
        <v>1100</v>
      </c>
      <c r="M28" s="20" t="n">
        <v>2018</v>
      </c>
      <c r="N28" s="20" t="n">
        <f aca="false">IF(X28="MI",K28-10,K28)</f>
        <v>784</v>
      </c>
      <c r="O28" s="21" t="n">
        <f aca="false">(N28/L28)*100</f>
        <v>71.2727272727273</v>
      </c>
      <c r="P28" s="15" t="n">
        <v>336</v>
      </c>
      <c r="Q28" s="15" t="n">
        <v>800</v>
      </c>
      <c r="R28" s="21" t="n">
        <f aca="false">(P28/Q28)*100</f>
        <v>42</v>
      </c>
      <c r="S28" s="21" t="n">
        <f aca="false">(J28*0.1)</f>
        <v>8.25454545454546</v>
      </c>
      <c r="T28" s="21" t="n">
        <f aca="false">(O28*0.5)</f>
        <v>35.6363636363636</v>
      </c>
      <c r="U28" s="20" t="n">
        <f aca="false">P28*40/Q28</f>
        <v>16.8</v>
      </c>
      <c r="V28" s="22" t="n">
        <f aca="false">(S28+T28+U28)</f>
        <v>60.6909090909091</v>
      </c>
      <c r="W28" s="15"/>
      <c r="X28" s="15"/>
    </row>
    <row r="29" customFormat="false" ht="17.25" hidden="false" customHeight="true" outlineLevel="0" collapsed="false">
      <c r="A29" s="15" t="n">
        <v>24</v>
      </c>
      <c r="B29" s="17" t="s">
        <v>110</v>
      </c>
      <c r="C29" s="17" t="s">
        <v>111</v>
      </c>
      <c r="D29" s="17" t="s">
        <v>32</v>
      </c>
      <c r="E29" s="18" t="s">
        <v>112</v>
      </c>
      <c r="F29" s="17" t="s">
        <v>113</v>
      </c>
      <c r="G29" s="19" t="n">
        <v>904</v>
      </c>
      <c r="H29" s="20" t="n">
        <v>1100</v>
      </c>
      <c r="I29" s="20" t="n">
        <v>2015</v>
      </c>
      <c r="J29" s="21" t="n">
        <f aca="false">(G29/H29)*100</f>
        <v>82.1818181818182</v>
      </c>
      <c r="K29" s="19" t="n">
        <v>871</v>
      </c>
      <c r="L29" s="20" t="n">
        <v>1100</v>
      </c>
      <c r="M29" s="20" t="n">
        <v>2017</v>
      </c>
      <c r="N29" s="20" t="n">
        <f aca="false">IF(W29="MI",K29-10,K29)*1</f>
        <v>871</v>
      </c>
      <c r="O29" s="21" t="n">
        <f aca="false">(N29/L29)*100</f>
        <v>79.1818181818182</v>
      </c>
      <c r="P29" s="15" t="n">
        <v>247</v>
      </c>
      <c r="Q29" s="15" t="n">
        <v>800</v>
      </c>
      <c r="R29" s="21" t="n">
        <f aca="false">(P29/Q29)*100</f>
        <v>30.875</v>
      </c>
      <c r="S29" s="21" t="n">
        <f aca="false">(J29*0.1)</f>
        <v>8.21818181818182</v>
      </c>
      <c r="T29" s="21" t="n">
        <f aca="false">(O29*0.5)</f>
        <v>39.5909090909091</v>
      </c>
      <c r="U29" s="20" t="n">
        <f aca="false">P29*40/Q29</f>
        <v>12.35</v>
      </c>
      <c r="V29" s="22" t="n">
        <f aca="false">(S29+T29+U29)</f>
        <v>60.1590909090909</v>
      </c>
      <c r="W29" s="15"/>
      <c r="X29" s="17"/>
    </row>
    <row r="30" customFormat="false" ht="17.25" hidden="false" customHeight="true" outlineLevel="0" collapsed="false">
      <c r="A30" s="15" t="n">
        <v>25</v>
      </c>
      <c r="B30" s="23" t="s">
        <v>114</v>
      </c>
      <c r="C30" s="23" t="s">
        <v>115</v>
      </c>
      <c r="D30" s="23" t="s">
        <v>32</v>
      </c>
      <c r="E30" s="25" t="n">
        <v>36620</v>
      </c>
      <c r="F30" s="23" t="s">
        <v>116</v>
      </c>
      <c r="G30" s="19" t="n">
        <v>978</v>
      </c>
      <c r="H30" s="20" t="n">
        <v>1100</v>
      </c>
      <c r="I30" s="20" t="n">
        <v>2016</v>
      </c>
      <c r="J30" s="21" t="n">
        <f aca="false">(G30/H30)*100</f>
        <v>88.9090909090909</v>
      </c>
      <c r="K30" s="19" t="n">
        <v>924</v>
      </c>
      <c r="L30" s="20" t="n">
        <v>1100</v>
      </c>
      <c r="M30" s="20" t="n">
        <v>2018</v>
      </c>
      <c r="N30" s="20" t="n">
        <f aca="false">IF(X30="MI",K30-10,K30)</f>
        <v>924</v>
      </c>
      <c r="O30" s="21" t="n">
        <f aca="false">(N30/L30)*100</f>
        <v>84</v>
      </c>
      <c r="P30" s="15" t="n">
        <v>177</v>
      </c>
      <c r="Q30" s="15" t="n">
        <v>800</v>
      </c>
      <c r="R30" s="21" t="n">
        <f aca="false">(P30/Q30)*100</f>
        <v>22.125</v>
      </c>
      <c r="S30" s="21" t="n">
        <f aca="false">(J30*0.1)</f>
        <v>8.89090909090909</v>
      </c>
      <c r="T30" s="21" t="n">
        <f aca="false">(O30*0.5)</f>
        <v>42</v>
      </c>
      <c r="U30" s="20" t="n">
        <f aca="false">P30*40/Q30</f>
        <v>8.85</v>
      </c>
      <c r="V30" s="22" t="n">
        <f aca="false">(S30+T30+U30)</f>
        <v>59.7409090909091</v>
      </c>
      <c r="W30" s="15"/>
      <c r="X30" s="15"/>
    </row>
    <row r="31" customFormat="false" ht="17.25" hidden="false" customHeight="true" outlineLevel="0" collapsed="false">
      <c r="A31" s="15" t="n">
        <v>26</v>
      </c>
      <c r="B31" s="23" t="s">
        <v>117</v>
      </c>
      <c r="C31" s="23" t="s">
        <v>118</v>
      </c>
      <c r="D31" s="23" t="s">
        <v>32</v>
      </c>
      <c r="E31" s="26" t="n">
        <v>35070</v>
      </c>
      <c r="F31" s="23" t="s">
        <v>119</v>
      </c>
      <c r="G31" s="19" t="n">
        <v>695</v>
      </c>
      <c r="H31" s="20" t="n">
        <v>1100</v>
      </c>
      <c r="I31" s="20" t="n">
        <v>2012</v>
      </c>
      <c r="J31" s="21" t="n">
        <f aca="false">(G31/H31)*100</f>
        <v>63.1818181818182</v>
      </c>
      <c r="K31" s="19" t="n">
        <v>817</v>
      </c>
      <c r="L31" s="20" t="n">
        <v>1100</v>
      </c>
      <c r="M31" s="20" t="n">
        <v>2014</v>
      </c>
      <c r="N31" s="20" t="n">
        <f aca="false">IF(X31="MI",K31-10,K31)</f>
        <v>817</v>
      </c>
      <c r="O31" s="21" t="n">
        <f aca="false">(N31/L31)*100</f>
        <v>74.2727272727273</v>
      </c>
      <c r="P31" s="15" t="n">
        <v>301</v>
      </c>
      <c r="Q31" s="15" t="n">
        <v>800</v>
      </c>
      <c r="R31" s="21" t="n">
        <f aca="false">(P31/Q31)*100</f>
        <v>37.625</v>
      </c>
      <c r="S31" s="21" t="n">
        <f aca="false">(J31*0.1)</f>
        <v>6.31818181818182</v>
      </c>
      <c r="T31" s="21" t="n">
        <f aca="false">(O31*0.5)</f>
        <v>37.1363636363636</v>
      </c>
      <c r="U31" s="20" t="n">
        <f aca="false">P31*40/Q31</f>
        <v>15.05</v>
      </c>
      <c r="V31" s="22" t="n">
        <f aca="false">(S31+T31+U31)</f>
        <v>58.5045454545455</v>
      </c>
      <c r="W31" s="15"/>
      <c r="X31" s="15"/>
    </row>
    <row r="32" customFormat="false" ht="17.25" hidden="false" customHeight="true" outlineLevel="0" collapsed="false">
      <c r="A32" s="15" t="n">
        <v>27</v>
      </c>
      <c r="B32" s="16" t="s">
        <v>120</v>
      </c>
      <c r="C32" s="17" t="s">
        <v>121</v>
      </c>
      <c r="D32" s="17" t="s">
        <v>28</v>
      </c>
      <c r="E32" s="18" t="s">
        <v>122</v>
      </c>
      <c r="F32" s="17" t="s">
        <v>109</v>
      </c>
      <c r="G32" s="19" t="n">
        <v>986</v>
      </c>
      <c r="H32" s="20" t="n">
        <v>1100</v>
      </c>
      <c r="I32" s="20" t="n">
        <v>2014</v>
      </c>
      <c r="J32" s="21" t="n">
        <f aca="false">(G32/H32)*100</f>
        <v>89.6363636363636</v>
      </c>
      <c r="K32" s="19" t="n">
        <v>885</v>
      </c>
      <c r="L32" s="20" t="n">
        <v>1100</v>
      </c>
      <c r="M32" s="20" t="n">
        <v>2016</v>
      </c>
      <c r="N32" s="20" t="n">
        <f aca="false">IF(X32="MI",K32-10,K32)</f>
        <v>885</v>
      </c>
      <c r="O32" s="21" t="n">
        <f aca="false">(N32/L32)*100</f>
        <v>80.4545454545455</v>
      </c>
      <c r="P32" s="15" t="n">
        <v>184</v>
      </c>
      <c r="Q32" s="15" t="n">
        <v>800</v>
      </c>
      <c r="R32" s="21" t="n">
        <f aca="false">(P32/Q32)*100</f>
        <v>23</v>
      </c>
      <c r="S32" s="21" t="n">
        <f aca="false">(J32*0.1)</f>
        <v>8.96363636363637</v>
      </c>
      <c r="T32" s="21" t="n">
        <f aca="false">(O32*0.5)</f>
        <v>40.2272727272727</v>
      </c>
      <c r="U32" s="20" t="n">
        <f aca="false">P32*40/Q32</f>
        <v>9.2</v>
      </c>
      <c r="V32" s="22" t="n">
        <f aca="false">(S32+T32+U32)</f>
        <v>58.3909090909091</v>
      </c>
      <c r="W32" s="15" t="s">
        <v>123</v>
      </c>
      <c r="X32" s="15"/>
    </row>
    <row r="33" customFormat="false" ht="17.25" hidden="false" customHeight="true" outlineLevel="0" collapsed="false">
      <c r="A33" s="15" t="n">
        <v>28</v>
      </c>
      <c r="B33" s="17" t="s">
        <v>124</v>
      </c>
      <c r="C33" s="17" t="s">
        <v>125</v>
      </c>
      <c r="D33" s="17" t="s">
        <v>32</v>
      </c>
      <c r="E33" s="18" t="s">
        <v>126</v>
      </c>
      <c r="F33" s="17" t="s">
        <v>127</v>
      </c>
      <c r="G33" s="19" t="n">
        <v>943</v>
      </c>
      <c r="H33" s="20" t="n">
        <v>1100</v>
      </c>
      <c r="I33" s="20" t="n">
        <v>2015</v>
      </c>
      <c r="J33" s="21" t="n">
        <f aca="false">(G33/H33)*100</f>
        <v>85.7272727272727</v>
      </c>
      <c r="K33" s="19" t="n">
        <v>874</v>
      </c>
      <c r="L33" s="20" t="n">
        <v>1100</v>
      </c>
      <c r="M33" s="20" t="n">
        <v>2017</v>
      </c>
      <c r="N33" s="20" t="n">
        <f aca="false">IF(W33="MI",K33-10,K33)*1</f>
        <v>874</v>
      </c>
      <c r="O33" s="21" t="n">
        <f aca="false">(N33/L33)*100</f>
        <v>79.4545454545455</v>
      </c>
      <c r="P33" s="15" t="n">
        <v>200</v>
      </c>
      <c r="Q33" s="15" t="n">
        <v>800</v>
      </c>
      <c r="R33" s="21" t="n">
        <f aca="false">(P33/Q33)*100</f>
        <v>25</v>
      </c>
      <c r="S33" s="21" t="n">
        <f aca="false">(J33*0.1)</f>
        <v>8.57272727272727</v>
      </c>
      <c r="T33" s="21" t="n">
        <f aca="false">(O33*0.5)</f>
        <v>39.7272727272727</v>
      </c>
      <c r="U33" s="20" t="n">
        <f aca="false">P33*40/Q33</f>
        <v>10</v>
      </c>
      <c r="V33" s="22" t="n">
        <f aca="false">(S33+T33+U33)</f>
        <v>58.3</v>
      </c>
      <c r="W33" s="15"/>
      <c r="X33" s="17"/>
    </row>
    <row r="34" customFormat="false" ht="17.25" hidden="false" customHeight="true" outlineLevel="0" collapsed="false">
      <c r="A34" s="15" t="n">
        <v>29</v>
      </c>
      <c r="B34" s="23" t="s">
        <v>93</v>
      </c>
      <c r="C34" s="23" t="s">
        <v>128</v>
      </c>
      <c r="D34" s="23" t="s">
        <v>32</v>
      </c>
      <c r="E34" s="24" t="s">
        <v>129</v>
      </c>
      <c r="F34" s="23" t="s">
        <v>96</v>
      </c>
      <c r="G34" s="19" t="n">
        <v>787</v>
      </c>
      <c r="H34" s="20" t="n">
        <v>1100</v>
      </c>
      <c r="I34" s="20" t="n">
        <v>2016</v>
      </c>
      <c r="J34" s="21" t="n">
        <f aca="false">(G34/H34)*100</f>
        <v>71.5454545454546</v>
      </c>
      <c r="K34" s="19" t="n">
        <v>821</v>
      </c>
      <c r="L34" s="20" t="n">
        <v>1100</v>
      </c>
      <c r="M34" s="20" t="n">
        <v>2018</v>
      </c>
      <c r="N34" s="20" t="n">
        <f aca="false">IF(W34="MI",K34-10,K34)*1</f>
        <v>821</v>
      </c>
      <c r="O34" s="21" t="n">
        <f aca="false">(N34/L34)*100</f>
        <v>74.6363636363636</v>
      </c>
      <c r="P34" s="15" t="n">
        <v>275</v>
      </c>
      <c r="Q34" s="15" t="n">
        <v>800</v>
      </c>
      <c r="R34" s="21" t="n">
        <f aca="false">(P34/Q34)*100</f>
        <v>34.375</v>
      </c>
      <c r="S34" s="21" t="n">
        <f aca="false">(J34*0.1)</f>
        <v>7.15454545454546</v>
      </c>
      <c r="T34" s="21" t="n">
        <f aca="false">(O34*0.5)</f>
        <v>37.3181818181818</v>
      </c>
      <c r="U34" s="20" t="n">
        <f aca="false">P34*40/Q34</f>
        <v>13.75</v>
      </c>
      <c r="V34" s="22" t="n">
        <f aca="false">(S34+T34+U34)</f>
        <v>58.2227272727273</v>
      </c>
      <c r="W34" s="15"/>
      <c r="X34" s="17"/>
    </row>
    <row r="35" customFormat="false" ht="17.25" hidden="false" customHeight="true" outlineLevel="0" collapsed="false">
      <c r="A35" s="15" t="n">
        <v>30</v>
      </c>
      <c r="B35" s="17" t="s">
        <v>130</v>
      </c>
      <c r="C35" s="17" t="s">
        <v>131</v>
      </c>
      <c r="D35" s="17" t="s">
        <v>32</v>
      </c>
      <c r="E35" s="18" t="s">
        <v>75</v>
      </c>
      <c r="F35" s="17" t="s">
        <v>49</v>
      </c>
      <c r="G35" s="19" t="n">
        <v>951</v>
      </c>
      <c r="H35" s="20" t="n">
        <v>1100</v>
      </c>
      <c r="I35" s="20" t="n">
        <v>2015</v>
      </c>
      <c r="J35" s="21" t="n">
        <f aca="false">(G35/H35)*100</f>
        <v>86.4545454545455</v>
      </c>
      <c r="K35" s="19" t="n">
        <v>882</v>
      </c>
      <c r="L35" s="20" t="n">
        <v>1100</v>
      </c>
      <c r="M35" s="20" t="n">
        <v>2018</v>
      </c>
      <c r="N35" s="20" t="n">
        <f aca="false">IF(W35="MI",K35-10,K35)*1</f>
        <v>872</v>
      </c>
      <c r="O35" s="21" t="n">
        <f aca="false">(N35/L35)*100</f>
        <v>79.2727272727273</v>
      </c>
      <c r="P35" s="15" t="n">
        <v>197</v>
      </c>
      <c r="Q35" s="15" t="n">
        <v>800</v>
      </c>
      <c r="R35" s="21" t="n">
        <f aca="false">(P35/Q35)*100</f>
        <v>24.625</v>
      </c>
      <c r="S35" s="21" t="n">
        <f aca="false">(J35*0.1)</f>
        <v>8.64545454545455</v>
      </c>
      <c r="T35" s="21" t="n">
        <f aca="false">(O35*0.5)</f>
        <v>39.6363636363636</v>
      </c>
      <c r="U35" s="20" t="n">
        <f aca="false">P35*40/Q35</f>
        <v>9.85</v>
      </c>
      <c r="V35" s="22" t="n">
        <f aca="false">(S35+T35+U35)</f>
        <v>58.1318181818182</v>
      </c>
      <c r="W35" s="15" t="s">
        <v>92</v>
      </c>
      <c r="X35" s="17"/>
    </row>
    <row r="36" customFormat="false" ht="17.25" hidden="false" customHeight="true" outlineLevel="0" collapsed="false">
      <c r="A36" s="15" t="n">
        <v>31</v>
      </c>
      <c r="B36" s="17" t="s">
        <v>132</v>
      </c>
      <c r="C36" s="17" t="s">
        <v>133</v>
      </c>
      <c r="D36" s="17" t="s">
        <v>32</v>
      </c>
      <c r="E36" s="18" t="s">
        <v>134</v>
      </c>
      <c r="F36" s="17" t="s">
        <v>82</v>
      </c>
      <c r="G36" s="19" t="n">
        <v>916</v>
      </c>
      <c r="H36" s="20" t="n">
        <v>1100</v>
      </c>
      <c r="I36" s="20" t="n">
        <v>2015</v>
      </c>
      <c r="J36" s="21" t="n">
        <f aca="false">(G36/H36)*100</f>
        <v>83.2727272727273</v>
      </c>
      <c r="K36" s="19" t="n">
        <v>882</v>
      </c>
      <c r="L36" s="20" t="n">
        <v>1100</v>
      </c>
      <c r="M36" s="20" t="n">
        <v>2017</v>
      </c>
      <c r="N36" s="20" t="n">
        <f aca="false">IF(W36="MI",K36-10,K36)*1</f>
        <v>872</v>
      </c>
      <c r="O36" s="21" t="n">
        <f aca="false">(N36/L36)*100</f>
        <v>79.2727272727273</v>
      </c>
      <c r="P36" s="15" t="n">
        <v>201</v>
      </c>
      <c r="Q36" s="15" t="n">
        <v>800</v>
      </c>
      <c r="R36" s="21" t="n">
        <f aca="false">(P36/Q36)*100</f>
        <v>25.125</v>
      </c>
      <c r="S36" s="21" t="n">
        <f aca="false">(J36*0.1)</f>
        <v>8.32727272727273</v>
      </c>
      <c r="T36" s="21" t="n">
        <f aca="false">(O36*0.5)</f>
        <v>39.6363636363636</v>
      </c>
      <c r="U36" s="20" t="n">
        <f aca="false">P36*40/Q36</f>
        <v>10.05</v>
      </c>
      <c r="V36" s="22" t="n">
        <f aca="false">(S36+T36+U36)</f>
        <v>58.0136363636364</v>
      </c>
      <c r="W36" s="15" t="s">
        <v>92</v>
      </c>
      <c r="X36" s="17"/>
    </row>
    <row r="37" customFormat="false" ht="17.25" hidden="false" customHeight="true" outlineLevel="0" collapsed="false">
      <c r="A37" s="15" t="n">
        <v>32</v>
      </c>
      <c r="B37" s="23" t="s">
        <v>135</v>
      </c>
      <c r="C37" s="23" t="s">
        <v>136</v>
      </c>
      <c r="D37" s="23" t="s">
        <v>32</v>
      </c>
      <c r="E37" s="24" t="s">
        <v>137</v>
      </c>
      <c r="F37" s="23" t="s">
        <v>37</v>
      </c>
      <c r="G37" s="19" t="n">
        <v>838</v>
      </c>
      <c r="H37" s="20" t="n">
        <v>1100</v>
      </c>
      <c r="I37" s="20" t="n">
        <v>2010</v>
      </c>
      <c r="J37" s="21" t="n">
        <f aca="false">(G37/H37)*100</f>
        <v>76.1818181818182</v>
      </c>
      <c r="K37" s="19" t="n">
        <v>883</v>
      </c>
      <c r="L37" s="20" t="n">
        <v>1100</v>
      </c>
      <c r="M37" s="20" t="n">
        <v>2013</v>
      </c>
      <c r="N37" s="20" t="n">
        <f aca="false">IF(W37="MI",K37-10,K37)*1</f>
        <v>873</v>
      </c>
      <c r="O37" s="21" t="n">
        <f aca="false">(N37/L37)*100</f>
        <v>79.3636363636364</v>
      </c>
      <c r="P37" s="15" t="n">
        <v>208</v>
      </c>
      <c r="Q37" s="15" t="n">
        <v>800</v>
      </c>
      <c r="R37" s="21" t="n">
        <f aca="false">(P37/Q37)*100</f>
        <v>26</v>
      </c>
      <c r="S37" s="21" t="n">
        <f aca="false">(J37*0.1)</f>
        <v>7.61818181818182</v>
      </c>
      <c r="T37" s="21" t="n">
        <f aca="false">(O37*0.5)</f>
        <v>39.6818181818182</v>
      </c>
      <c r="U37" s="20" t="n">
        <f aca="false">P37*40/Q37</f>
        <v>10.4</v>
      </c>
      <c r="V37" s="22" t="n">
        <f aca="false">(S37+T37+U37)</f>
        <v>57.7</v>
      </c>
      <c r="W37" s="15" t="s">
        <v>92</v>
      </c>
      <c r="X37" s="17"/>
    </row>
    <row r="38" customFormat="false" ht="17.25" hidden="false" customHeight="true" outlineLevel="0" collapsed="false">
      <c r="A38" s="15" t="n">
        <v>33</v>
      </c>
      <c r="B38" s="17" t="s">
        <v>138</v>
      </c>
      <c r="C38" s="17" t="s">
        <v>139</v>
      </c>
      <c r="D38" s="17" t="s">
        <v>32</v>
      </c>
      <c r="E38" s="18" t="s">
        <v>140</v>
      </c>
      <c r="F38" s="17" t="s">
        <v>49</v>
      </c>
      <c r="G38" s="19" t="n">
        <v>943</v>
      </c>
      <c r="H38" s="20" t="n">
        <v>1100</v>
      </c>
      <c r="I38" s="20" t="n">
        <v>2016</v>
      </c>
      <c r="J38" s="21" t="n">
        <f aca="false">(G38/H38)*100</f>
        <v>85.7272727272727</v>
      </c>
      <c r="K38" s="19" t="n">
        <v>871</v>
      </c>
      <c r="L38" s="20" t="n">
        <v>1100</v>
      </c>
      <c r="M38" s="20" t="n">
        <v>2018</v>
      </c>
      <c r="N38" s="20" t="n">
        <f aca="false">IF(W38="MI",K38-10,K38)*1</f>
        <v>871</v>
      </c>
      <c r="O38" s="21" t="n">
        <f aca="false">(N38/L38)*100</f>
        <v>79.1818181818182</v>
      </c>
      <c r="P38" s="15" t="n">
        <v>185</v>
      </c>
      <c r="Q38" s="15" t="n">
        <v>800</v>
      </c>
      <c r="R38" s="21" t="n">
        <f aca="false">(P38/Q38)*100</f>
        <v>23.125</v>
      </c>
      <c r="S38" s="21" t="n">
        <f aca="false">(J38*0.1)</f>
        <v>8.57272727272727</v>
      </c>
      <c r="T38" s="21" t="n">
        <f aca="false">(O38*0.5)</f>
        <v>39.5909090909091</v>
      </c>
      <c r="U38" s="20" t="n">
        <f aca="false">P38*40/Q38</f>
        <v>9.25</v>
      </c>
      <c r="V38" s="22" t="n">
        <f aca="false">(S38+T38+U38)</f>
        <v>57.4136363636364</v>
      </c>
      <c r="W38" s="15"/>
      <c r="X38" s="17"/>
    </row>
    <row r="39" customFormat="false" ht="17.25" hidden="false" customHeight="true" outlineLevel="0" collapsed="false">
      <c r="A39" s="15" t="n">
        <v>34</v>
      </c>
      <c r="B39" s="17" t="s">
        <v>141</v>
      </c>
      <c r="C39" s="17" t="s">
        <v>142</v>
      </c>
      <c r="D39" s="17" t="s">
        <v>32</v>
      </c>
      <c r="E39" s="18" t="s">
        <v>143</v>
      </c>
      <c r="F39" s="17" t="s">
        <v>49</v>
      </c>
      <c r="G39" s="19" t="n">
        <v>873</v>
      </c>
      <c r="H39" s="20" t="n">
        <v>1100</v>
      </c>
      <c r="I39" s="20" t="n">
        <v>2016</v>
      </c>
      <c r="J39" s="21" t="n">
        <f aca="false">(G39/H39)*100</f>
        <v>79.3636363636364</v>
      </c>
      <c r="K39" s="19" t="n">
        <v>844</v>
      </c>
      <c r="L39" s="20" t="n">
        <v>1100</v>
      </c>
      <c r="M39" s="20" t="n">
        <v>2018</v>
      </c>
      <c r="N39" s="20" t="n">
        <f aca="false">IF(W39="MI",K39-10,K39)*1</f>
        <v>844</v>
      </c>
      <c r="O39" s="21" t="n">
        <f aca="false">(N39/L39)*100</f>
        <v>76.7272727272727</v>
      </c>
      <c r="P39" s="15" t="n">
        <v>220</v>
      </c>
      <c r="Q39" s="15" t="n">
        <v>800</v>
      </c>
      <c r="R39" s="21" t="n">
        <f aca="false">(P39/Q39)*100</f>
        <v>27.5</v>
      </c>
      <c r="S39" s="21" t="n">
        <f aca="false">(J39*0.1)</f>
        <v>7.93636363636364</v>
      </c>
      <c r="T39" s="21" t="n">
        <f aca="false">(O39*0.5)</f>
        <v>38.3636363636364</v>
      </c>
      <c r="U39" s="20" t="n">
        <f aca="false">P39*40/Q39</f>
        <v>11</v>
      </c>
      <c r="V39" s="22" t="n">
        <f aca="false">(S39+T39+U39)</f>
        <v>57.3</v>
      </c>
      <c r="W39" s="15"/>
      <c r="X39" s="17"/>
    </row>
    <row r="40" customFormat="false" ht="17.25" hidden="false" customHeight="true" outlineLevel="0" collapsed="false">
      <c r="A40" s="15" t="n">
        <v>35</v>
      </c>
      <c r="B40" s="17" t="s">
        <v>144</v>
      </c>
      <c r="C40" s="17" t="s">
        <v>145</v>
      </c>
      <c r="D40" s="17" t="s">
        <v>28</v>
      </c>
      <c r="E40" s="18" t="s">
        <v>146</v>
      </c>
      <c r="F40" s="17" t="s">
        <v>49</v>
      </c>
      <c r="G40" s="19" t="n">
        <v>922</v>
      </c>
      <c r="H40" s="20" t="n">
        <v>1100</v>
      </c>
      <c r="I40" s="20" t="n">
        <v>2016</v>
      </c>
      <c r="J40" s="21" t="n">
        <f aca="false">(G40/H40)*100</f>
        <v>83.8181818181818</v>
      </c>
      <c r="K40" s="19" t="n">
        <v>899</v>
      </c>
      <c r="L40" s="20" t="n">
        <v>1100</v>
      </c>
      <c r="M40" s="20" t="n">
        <v>2018</v>
      </c>
      <c r="N40" s="20" t="n">
        <f aca="false">IF(W40="MI",K40-10,K40)*1</f>
        <v>899</v>
      </c>
      <c r="O40" s="21" t="n">
        <f aca="false">(N40/L40)*100</f>
        <v>81.7272727272727</v>
      </c>
      <c r="P40" s="15" t="n">
        <v>158</v>
      </c>
      <c r="Q40" s="15" t="n">
        <v>800</v>
      </c>
      <c r="R40" s="21" t="n">
        <f aca="false">(P40/Q40)*100</f>
        <v>19.75</v>
      </c>
      <c r="S40" s="21" t="n">
        <f aca="false">(J40*0.1)</f>
        <v>8.38181818181818</v>
      </c>
      <c r="T40" s="21" t="n">
        <f aca="false">(O40*0.5)</f>
        <v>40.8636363636364</v>
      </c>
      <c r="U40" s="20" t="n">
        <f aca="false">P40*40/Q40</f>
        <v>7.9</v>
      </c>
      <c r="V40" s="22" t="n">
        <f aca="false">(S40+T40+U40)</f>
        <v>57.1454545454545</v>
      </c>
      <c r="W40" s="15"/>
      <c r="X40" s="17"/>
    </row>
    <row r="41" customFormat="false" ht="17.25" hidden="false" customHeight="true" outlineLevel="0" collapsed="false">
      <c r="A41" s="15" t="n">
        <v>36</v>
      </c>
      <c r="B41" s="17" t="s">
        <v>147</v>
      </c>
      <c r="C41" s="17" t="s">
        <v>148</v>
      </c>
      <c r="D41" s="17" t="s">
        <v>32</v>
      </c>
      <c r="E41" s="18" t="s">
        <v>149</v>
      </c>
      <c r="F41" s="17" t="s">
        <v>49</v>
      </c>
      <c r="G41" s="19" t="n">
        <v>915</v>
      </c>
      <c r="H41" s="20" t="n">
        <v>1100</v>
      </c>
      <c r="I41" s="20" t="n">
        <v>2015</v>
      </c>
      <c r="J41" s="21" t="n">
        <f aca="false">(G41/H41)*100</f>
        <v>83.1818181818182</v>
      </c>
      <c r="K41" s="19" t="n">
        <v>831</v>
      </c>
      <c r="L41" s="20" t="n">
        <v>1100</v>
      </c>
      <c r="M41" s="20" t="n">
        <v>2017</v>
      </c>
      <c r="N41" s="20" t="n">
        <f aca="false">IF(W41="MI",K41-10,K41)*1</f>
        <v>831</v>
      </c>
      <c r="O41" s="21" t="n">
        <f aca="false">(N41/L41)*100</f>
        <v>75.5454545454546</v>
      </c>
      <c r="P41" s="15" t="n">
        <v>219</v>
      </c>
      <c r="Q41" s="15" t="n">
        <v>800</v>
      </c>
      <c r="R41" s="21" t="n">
        <f aca="false">(P41/Q41)*100</f>
        <v>27.375</v>
      </c>
      <c r="S41" s="21" t="n">
        <f aca="false">(J41*0.1)</f>
        <v>8.31818181818182</v>
      </c>
      <c r="T41" s="21" t="n">
        <f aca="false">(O41*0.5)</f>
        <v>37.7727272727273</v>
      </c>
      <c r="U41" s="20" t="n">
        <f aca="false">P41*40/Q41</f>
        <v>10.95</v>
      </c>
      <c r="V41" s="22" t="n">
        <f aca="false">(S41+T41+U41)</f>
        <v>57.0409090909091</v>
      </c>
      <c r="W41" s="15"/>
      <c r="X41" s="17"/>
    </row>
    <row r="42" customFormat="false" ht="17.25" hidden="false" customHeight="true" outlineLevel="0" collapsed="false">
      <c r="A42" s="15" t="n">
        <v>37</v>
      </c>
      <c r="B42" s="23" t="s">
        <v>150</v>
      </c>
      <c r="C42" s="23" t="s">
        <v>151</v>
      </c>
      <c r="D42" s="23" t="s">
        <v>32</v>
      </c>
      <c r="E42" s="24" t="s">
        <v>152</v>
      </c>
      <c r="F42" s="23" t="s">
        <v>153</v>
      </c>
      <c r="G42" s="19" t="n">
        <v>776</v>
      </c>
      <c r="H42" s="20" t="n">
        <v>1100</v>
      </c>
      <c r="I42" s="20" t="n">
        <v>2015</v>
      </c>
      <c r="J42" s="21" t="n">
        <f aca="false">(G42/H42)*100</f>
        <v>70.5454545454546</v>
      </c>
      <c r="K42" s="19" t="n">
        <v>800</v>
      </c>
      <c r="L42" s="20" t="n">
        <v>1100</v>
      </c>
      <c r="M42" s="20" t="n">
        <v>2018</v>
      </c>
      <c r="N42" s="20" t="n">
        <f aca="false">IF(X42="MI",K42-10,K42)</f>
        <v>800</v>
      </c>
      <c r="O42" s="21" t="n">
        <f aca="false">(N42/L42)*100</f>
        <v>72.7272727272727</v>
      </c>
      <c r="P42" s="15" t="n">
        <v>272</v>
      </c>
      <c r="Q42" s="15" t="n">
        <v>800</v>
      </c>
      <c r="R42" s="21" t="n">
        <f aca="false">(P42/Q42)*100</f>
        <v>34</v>
      </c>
      <c r="S42" s="21" t="n">
        <f aca="false">(J42*0.1)</f>
        <v>7.05454545454546</v>
      </c>
      <c r="T42" s="21" t="n">
        <f aca="false">(O42*0.5)</f>
        <v>36.3636363636364</v>
      </c>
      <c r="U42" s="20" t="n">
        <f aca="false">P42*40/Q42</f>
        <v>13.6</v>
      </c>
      <c r="V42" s="22" t="n">
        <f aca="false">(S42+T42+U42)</f>
        <v>57.0181818181818</v>
      </c>
      <c r="W42" s="15" t="s">
        <v>123</v>
      </c>
      <c r="X42" s="15"/>
    </row>
    <row r="43" customFormat="false" ht="17.25" hidden="false" customHeight="true" outlineLevel="0" collapsed="false">
      <c r="A43" s="15" t="n">
        <v>38</v>
      </c>
      <c r="B43" s="17" t="s">
        <v>154</v>
      </c>
      <c r="C43" s="17" t="s">
        <v>155</v>
      </c>
      <c r="D43" s="17" t="s">
        <v>32</v>
      </c>
      <c r="E43" s="18" t="n">
        <v>35919</v>
      </c>
      <c r="F43" s="17" t="s">
        <v>156</v>
      </c>
      <c r="G43" s="19" t="n">
        <v>954</v>
      </c>
      <c r="H43" s="20" t="n">
        <v>1100</v>
      </c>
      <c r="I43" s="20" t="n">
        <v>2015</v>
      </c>
      <c r="J43" s="21" t="n">
        <f aca="false">(G43/H43)*100</f>
        <v>86.7272727272727</v>
      </c>
      <c r="K43" s="27" t="n">
        <v>864</v>
      </c>
      <c r="L43" s="20" t="n">
        <v>1100</v>
      </c>
      <c r="M43" s="20" t="n">
        <v>2017</v>
      </c>
      <c r="N43" s="20" t="n">
        <f aca="false">IF(X43="MI",K43-10,K43)</f>
        <v>864</v>
      </c>
      <c r="O43" s="21" t="n">
        <f aca="false">(N43/L43)*100</f>
        <v>78.5454545454546</v>
      </c>
      <c r="P43" s="28" t="n">
        <v>180</v>
      </c>
      <c r="Q43" s="15" t="n">
        <v>800</v>
      </c>
      <c r="R43" s="21" t="n">
        <f aca="false">(P43/Q43)*100</f>
        <v>22.5</v>
      </c>
      <c r="S43" s="21" t="n">
        <f aca="false">(J43*0.1)</f>
        <v>8.67272727272727</v>
      </c>
      <c r="T43" s="21" t="n">
        <f aca="false">(O43*0.5)</f>
        <v>39.2727272727273</v>
      </c>
      <c r="U43" s="20" t="n">
        <f aca="false">P43*40/Q43</f>
        <v>9</v>
      </c>
      <c r="V43" s="22" t="n">
        <f aca="false">(S43+T43+U43)</f>
        <v>56.9454545454545</v>
      </c>
      <c r="W43" s="15"/>
      <c r="X43" s="15"/>
    </row>
    <row r="44" customFormat="false" ht="17.25" hidden="false" customHeight="true" outlineLevel="0" collapsed="false">
      <c r="A44" s="15" t="n">
        <v>39</v>
      </c>
      <c r="B44" s="23" t="s">
        <v>157</v>
      </c>
      <c r="C44" s="23" t="s">
        <v>158</v>
      </c>
      <c r="D44" s="23" t="s">
        <v>32</v>
      </c>
      <c r="E44" s="24" t="s">
        <v>159</v>
      </c>
      <c r="F44" s="23" t="s">
        <v>160</v>
      </c>
      <c r="G44" s="19" t="n">
        <v>914</v>
      </c>
      <c r="H44" s="20" t="n">
        <v>1100</v>
      </c>
      <c r="I44" s="20" t="n">
        <v>2016</v>
      </c>
      <c r="J44" s="21" t="n">
        <f aca="false">(G44/H44)*100</f>
        <v>83.0909090909091</v>
      </c>
      <c r="K44" s="19" t="n">
        <v>864</v>
      </c>
      <c r="L44" s="20" t="n">
        <v>1100</v>
      </c>
      <c r="M44" s="20" t="n">
        <v>2018</v>
      </c>
      <c r="N44" s="20" t="n">
        <f aca="false">IF(W44="MI",K44-10,K44)*1</f>
        <v>864</v>
      </c>
      <c r="O44" s="21" t="n">
        <f aca="false">(N44/L44)*100</f>
        <v>78.5454545454546</v>
      </c>
      <c r="P44" s="15" t="n">
        <v>186</v>
      </c>
      <c r="Q44" s="15" t="n">
        <v>800</v>
      </c>
      <c r="R44" s="21" t="n">
        <f aca="false">(P44/Q44)*100</f>
        <v>23.25</v>
      </c>
      <c r="S44" s="21" t="n">
        <f aca="false">(J44*0.1)</f>
        <v>8.30909090909091</v>
      </c>
      <c r="T44" s="21" t="n">
        <f aca="false">(O44*0.5)</f>
        <v>39.2727272727273</v>
      </c>
      <c r="U44" s="20" t="n">
        <f aca="false">P44*40/Q44</f>
        <v>9.3</v>
      </c>
      <c r="V44" s="22" t="n">
        <f aca="false">(S44+T44+U44)</f>
        <v>56.8818181818182</v>
      </c>
      <c r="W44" s="15"/>
      <c r="X44" s="17"/>
    </row>
    <row r="45" customFormat="false" ht="17.25" hidden="false" customHeight="true" outlineLevel="0" collapsed="false">
      <c r="A45" s="15" t="n">
        <v>40</v>
      </c>
      <c r="B45" s="16" t="s">
        <v>161</v>
      </c>
      <c r="C45" s="17" t="s">
        <v>162</v>
      </c>
      <c r="D45" s="17" t="s">
        <v>32</v>
      </c>
      <c r="E45" s="18" t="n">
        <v>36222</v>
      </c>
      <c r="F45" s="17" t="s">
        <v>105</v>
      </c>
      <c r="G45" s="19" t="n">
        <v>892</v>
      </c>
      <c r="H45" s="20" t="n">
        <v>1100</v>
      </c>
      <c r="I45" s="20" t="n">
        <v>2016</v>
      </c>
      <c r="J45" s="21" t="n">
        <f aca="false">(G45/H45)*100</f>
        <v>81.0909090909091</v>
      </c>
      <c r="K45" s="19" t="n">
        <v>848</v>
      </c>
      <c r="L45" s="20" t="n">
        <v>1100</v>
      </c>
      <c r="M45" s="20" t="n">
        <v>2018</v>
      </c>
      <c r="N45" s="20" t="n">
        <f aca="false">IF(X45="MI",K45-10,K45)</f>
        <v>848</v>
      </c>
      <c r="O45" s="21" t="n">
        <f aca="false">(N45/L45)*100</f>
        <v>77.0909090909091</v>
      </c>
      <c r="P45" s="15" t="n">
        <v>202</v>
      </c>
      <c r="Q45" s="15" t="n">
        <v>800</v>
      </c>
      <c r="R45" s="21" t="n">
        <f aca="false">(P45/Q45)*100</f>
        <v>25.25</v>
      </c>
      <c r="S45" s="21" t="n">
        <f aca="false">(J45*0.1)</f>
        <v>8.10909090909091</v>
      </c>
      <c r="T45" s="21" t="n">
        <f aca="false">(O45*0.5)</f>
        <v>38.5454545454546</v>
      </c>
      <c r="U45" s="20" t="n">
        <f aca="false">P45*40/Q45</f>
        <v>10.1</v>
      </c>
      <c r="V45" s="22" t="n">
        <f aca="false">(S45+T45+U45)</f>
        <v>56.7545454545455</v>
      </c>
      <c r="W45" s="15"/>
      <c r="X45" s="15"/>
    </row>
    <row r="46" customFormat="false" ht="17.25" hidden="false" customHeight="true" outlineLevel="0" collapsed="false">
      <c r="A46" s="15" t="n">
        <v>41</v>
      </c>
      <c r="B46" s="23" t="s">
        <v>163</v>
      </c>
      <c r="C46" s="23" t="s">
        <v>164</v>
      </c>
      <c r="D46" s="29" t="s">
        <v>32</v>
      </c>
      <c r="E46" s="24" t="n">
        <v>35431</v>
      </c>
      <c r="F46" s="23" t="s">
        <v>165</v>
      </c>
      <c r="G46" s="19" t="n">
        <v>790</v>
      </c>
      <c r="H46" s="20" t="n">
        <v>1050</v>
      </c>
      <c r="I46" s="20" t="n">
        <v>2013</v>
      </c>
      <c r="J46" s="21" t="n">
        <f aca="false">(G46/H46)*100</f>
        <v>75.2380952380952</v>
      </c>
      <c r="K46" s="19" t="n">
        <v>681</v>
      </c>
      <c r="L46" s="20" t="n">
        <v>1100</v>
      </c>
      <c r="M46" s="20" t="n">
        <v>2015</v>
      </c>
      <c r="N46" s="20" t="n">
        <f aca="false">IF(X46="MI",K46-10,K46)</f>
        <v>681</v>
      </c>
      <c r="O46" s="21" t="n">
        <f aca="false">(N46/L46)*100</f>
        <v>61.9090909090909</v>
      </c>
      <c r="P46" s="15" t="n">
        <v>364</v>
      </c>
      <c r="Q46" s="15" t="n">
        <v>800</v>
      </c>
      <c r="R46" s="21" t="n">
        <f aca="false">(P46/Q46)*100</f>
        <v>45.5</v>
      </c>
      <c r="S46" s="21" t="n">
        <f aca="false">(J46*0.1)</f>
        <v>7.52380952380953</v>
      </c>
      <c r="T46" s="21" t="n">
        <f aca="false">(O46*0.5)</f>
        <v>30.9545454545455</v>
      </c>
      <c r="U46" s="20" t="n">
        <f aca="false">P46*40/Q46</f>
        <v>18.2</v>
      </c>
      <c r="V46" s="22" t="n">
        <f aca="false">(S46+T46+U46)</f>
        <v>56.678354978355</v>
      </c>
      <c r="W46" s="15"/>
      <c r="X46" s="15"/>
    </row>
    <row r="47" customFormat="false" ht="17.25" hidden="false" customHeight="true" outlineLevel="0" collapsed="false">
      <c r="A47" s="15" t="n">
        <v>42</v>
      </c>
      <c r="B47" s="16" t="s">
        <v>166</v>
      </c>
      <c r="C47" s="17" t="s">
        <v>167</v>
      </c>
      <c r="D47" s="17" t="s">
        <v>32</v>
      </c>
      <c r="E47" s="18" t="n">
        <v>36195</v>
      </c>
      <c r="F47" s="17" t="s">
        <v>153</v>
      </c>
      <c r="G47" s="19" t="n">
        <v>824</v>
      </c>
      <c r="H47" s="20" t="n">
        <v>1100</v>
      </c>
      <c r="I47" s="20" t="n">
        <v>2015</v>
      </c>
      <c r="J47" s="21" t="n">
        <f aca="false">(G47/H47)*100</f>
        <v>74.9090909090909</v>
      </c>
      <c r="K47" s="19" t="n">
        <v>836</v>
      </c>
      <c r="L47" s="20" t="n">
        <v>1100</v>
      </c>
      <c r="M47" s="20" t="n">
        <v>2018</v>
      </c>
      <c r="N47" s="20" t="n">
        <f aca="false">IF(X47="MI",K47-10,K47)</f>
        <v>836</v>
      </c>
      <c r="O47" s="21" t="n">
        <f aca="false">(N47/L47)*100</f>
        <v>76</v>
      </c>
      <c r="P47" s="15" t="n">
        <v>217</v>
      </c>
      <c r="Q47" s="15" t="n">
        <v>800</v>
      </c>
      <c r="R47" s="21" t="n">
        <f aca="false">(P47/Q47)*100</f>
        <v>27.125</v>
      </c>
      <c r="S47" s="21" t="n">
        <f aca="false">(J47*0.1)</f>
        <v>7.49090909090909</v>
      </c>
      <c r="T47" s="21" t="n">
        <f aca="false">(O47*0.5)</f>
        <v>38</v>
      </c>
      <c r="U47" s="20" t="n">
        <f aca="false">P47*40/Q47</f>
        <v>10.85</v>
      </c>
      <c r="V47" s="22" t="n">
        <f aca="false">(S47+T47+U47)</f>
        <v>56.3409090909091</v>
      </c>
      <c r="W47" s="15" t="s">
        <v>123</v>
      </c>
      <c r="X47" s="15"/>
    </row>
    <row r="48" customFormat="false" ht="17.25" hidden="false" customHeight="true" outlineLevel="0" collapsed="false">
      <c r="A48" s="15" t="n">
        <v>43</v>
      </c>
      <c r="B48" s="16" t="s">
        <v>168</v>
      </c>
      <c r="C48" s="17" t="s">
        <v>169</v>
      </c>
      <c r="D48" s="23" t="s">
        <v>32</v>
      </c>
      <c r="E48" s="24" t="s">
        <v>170</v>
      </c>
      <c r="F48" s="23" t="s">
        <v>29</v>
      </c>
      <c r="G48" s="19" t="n">
        <v>901</v>
      </c>
      <c r="H48" s="20" t="n">
        <v>1100</v>
      </c>
      <c r="I48" s="20" t="n">
        <v>2014</v>
      </c>
      <c r="J48" s="21" t="n">
        <f aca="false">(G48/H48)*100</f>
        <v>81.9090909090909</v>
      </c>
      <c r="K48" s="19" t="n">
        <v>867</v>
      </c>
      <c r="L48" s="20" t="n">
        <v>1100</v>
      </c>
      <c r="M48" s="20" t="n">
        <v>2017</v>
      </c>
      <c r="N48" s="20" t="n">
        <f aca="false">IF(X48="MI",K48-10,K48)</f>
        <v>867</v>
      </c>
      <c r="O48" s="21" t="n">
        <f aca="false">(N48/L48)*100</f>
        <v>78.8181818181818</v>
      </c>
      <c r="P48" s="15" t="n">
        <v>174</v>
      </c>
      <c r="Q48" s="15" t="n">
        <v>800</v>
      </c>
      <c r="R48" s="21" t="n">
        <f aca="false">(P48/Q48)*100</f>
        <v>21.75</v>
      </c>
      <c r="S48" s="21" t="n">
        <f aca="false">(J48*0.1)</f>
        <v>8.19090909090909</v>
      </c>
      <c r="T48" s="21" t="n">
        <f aca="false">(O48*0.5)</f>
        <v>39.4090909090909</v>
      </c>
      <c r="U48" s="20" t="n">
        <f aca="false">P48*40/Q48</f>
        <v>8.7</v>
      </c>
      <c r="V48" s="22" t="n">
        <f aca="false">(S48+T48+U48)</f>
        <v>56.3</v>
      </c>
      <c r="W48" s="15"/>
      <c r="X48" s="15"/>
    </row>
    <row r="49" customFormat="false" ht="17.25" hidden="false" customHeight="true" outlineLevel="0" collapsed="false">
      <c r="A49" s="15" t="n">
        <v>44</v>
      </c>
      <c r="B49" s="16" t="s">
        <v>171</v>
      </c>
      <c r="C49" s="17" t="s">
        <v>172</v>
      </c>
      <c r="D49" s="17" t="s">
        <v>32</v>
      </c>
      <c r="E49" s="18" t="n">
        <v>36558</v>
      </c>
      <c r="F49" s="17" t="s">
        <v>173</v>
      </c>
      <c r="G49" s="19" t="n">
        <v>890</v>
      </c>
      <c r="H49" s="20" t="n">
        <v>1100</v>
      </c>
      <c r="I49" s="20" t="n">
        <v>2016</v>
      </c>
      <c r="J49" s="21" t="n">
        <f aca="false">(G49/H49)*100</f>
        <v>80.9090909090909</v>
      </c>
      <c r="K49" s="19" t="n">
        <v>836</v>
      </c>
      <c r="L49" s="20" t="n">
        <v>1100</v>
      </c>
      <c r="M49" s="20" t="n">
        <v>2018</v>
      </c>
      <c r="N49" s="20" t="n">
        <f aca="false">IF(X49="MI",K49-10,K49)</f>
        <v>836</v>
      </c>
      <c r="O49" s="21" t="n">
        <f aca="false">(N49/L49)*100</f>
        <v>76</v>
      </c>
      <c r="P49" s="15" t="n">
        <v>204</v>
      </c>
      <c r="Q49" s="15" t="n">
        <v>800</v>
      </c>
      <c r="R49" s="21" t="n">
        <f aca="false">(P49/Q49)*100</f>
        <v>25.5</v>
      </c>
      <c r="S49" s="21" t="n">
        <f aca="false">(J49*0.1)</f>
        <v>8.09090909090909</v>
      </c>
      <c r="T49" s="21" t="n">
        <f aca="false">(O49*0.5)</f>
        <v>38</v>
      </c>
      <c r="U49" s="20" t="n">
        <f aca="false">P49*40/Q49</f>
        <v>10.2</v>
      </c>
      <c r="V49" s="22" t="n">
        <f aca="false">(S49+T49+U49)</f>
        <v>56.2909090909091</v>
      </c>
      <c r="W49" s="15"/>
      <c r="X49" s="15"/>
    </row>
    <row r="50" customFormat="false" ht="17.25" hidden="false" customHeight="true" outlineLevel="0" collapsed="false">
      <c r="A50" s="15" t="n">
        <v>45</v>
      </c>
      <c r="B50" s="23" t="s">
        <v>174</v>
      </c>
      <c r="C50" s="23" t="s">
        <v>175</v>
      </c>
      <c r="D50" s="23" t="s">
        <v>32</v>
      </c>
      <c r="E50" s="25" t="s">
        <v>176</v>
      </c>
      <c r="F50" s="23" t="s">
        <v>177</v>
      </c>
      <c r="G50" s="19" t="n">
        <v>939</v>
      </c>
      <c r="H50" s="20" t="n">
        <v>1100</v>
      </c>
      <c r="I50" s="20" t="n">
        <v>2016</v>
      </c>
      <c r="J50" s="21" t="n">
        <f aca="false">(G50/H50)*100</f>
        <v>85.3636363636364</v>
      </c>
      <c r="K50" s="19" t="n">
        <v>913</v>
      </c>
      <c r="L50" s="20" t="n">
        <v>1100</v>
      </c>
      <c r="M50" s="20" t="n">
        <v>2018</v>
      </c>
      <c r="N50" s="20" t="n">
        <f aca="false">IF(X50="MI",K50-10,K50)</f>
        <v>913</v>
      </c>
      <c r="O50" s="21" t="n">
        <f aca="false">(N50/L50)*100</f>
        <v>83</v>
      </c>
      <c r="P50" s="15" t="n">
        <v>124</v>
      </c>
      <c r="Q50" s="15" t="n">
        <v>800</v>
      </c>
      <c r="R50" s="21" t="n">
        <f aca="false">(P50/Q50)*100</f>
        <v>15.5</v>
      </c>
      <c r="S50" s="21" t="n">
        <f aca="false">(J50*0.1)</f>
        <v>8.53636363636364</v>
      </c>
      <c r="T50" s="21" t="n">
        <f aca="false">(O50*0.5)</f>
        <v>41.5</v>
      </c>
      <c r="U50" s="20" t="n">
        <f aca="false">P50*40/Q50</f>
        <v>6.2</v>
      </c>
      <c r="V50" s="22" t="n">
        <f aca="false">(S50+T50+U50)</f>
        <v>56.2363636363636</v>
      </c>
      <c r="W50" s="15" t="s">
        <v>123</v>
      </c>
      <c r="X50" s="15"/>
    </row>
    <row r="51" customFormat="false" ht="17.25" hidden="false" customHeight="true" outlineLevel="0" collapsed="false">
      <c r="A51" s="15" t="n">
        <v>46</v>
      </c>
      <c r="B51" s="16" t="s">
        <v>178</v>
      </c>
      <c r="C51" s="17" t="s">
        <v>179</v>
      </c>
      <c r="D51" s="17" t="s">
        <v>32</v>
      </c>
      <c r="E51" s="18" t="s">
        <v>180</v>
      </c>
      <c r="F51" s="17" t="s">
        <v>181</v>
      </c>
      <c r="G51" s="19" t="n">
        <v>914</v>
      </c>
      <c r="H51" s="20" t="n">
        <v>1100</v>
      </c>
      <c r="I51" s="20" t="n">
        <v>2015</v>
      </c>
      <c r="J51" s="21" t="n">
        <f aca="false">(G51/H51)*100</f>
        <v>83.0909090909091</v>
      </c>
      <c r="K51" s="19" t="n">
        <v>864</v>
      </c>
      <c r="L51" s="20" t="n">
        <v>1100</v>
      </c>
      <c r="M51" s="20" t="n">
        <v>2017</v>
      </c>
      <c r="N51" s="20" t="n">
        <f aca="false">IF(X51="MI",K51-10,K51)</f>
        <v>864</v>
      </c>
      <c r="O51" s="21" t="n">
        <f aca="false">(N51/L51)*100</f>
        <v>78.5454545454546</v>
      </c>
      <c r="P51" s="15" t="n">
        <v>173</v>
      </c>
      <c r="Q51" s="15" t="n">
        <v>800</v>
      </c>
      <c r="R51" s="21" t="n">
        <f aca="false">(P51/Q51)*100</f>
        <v>21.625</v>
      </c>
      <c r="S51" s="21" t="n">
        <f aca="false">(J51*0.1)</f>
        <v>8.30909090909091</v>
      </c>
      <c r="T51" s="21" t="n">
        <f aca="false">(O51*0.5)</f>
        <v>39.2727272727273</v>
      </c>
      <c r="U51" s="20" t="n">
        <f aca="false">P51*40/Q51</f>
        <v>8.65</v>
      </c>
      <c r="V51" s="22" t="n">
        <f aca="false">(S51+T51+U51)</f>
        <v>56.2318181818182</v>
      </c>
      <c r="W51" s="15"/>
      <c r="X51" s="15"/>
    </row>
    <row r="52" customFormat="false" ht="17.25" hidden="false" customHeight="true" outlineLevel="0" collapsed="false">
      <c r="A52" s="15" t="n">
        <v>47</v>
      </c>
      <c r="B52" s="23" t="s">
        <v>182</v>
      </c>
      <c r="C52" s="23" t="s">
        <v>183</v>
      </c>
      <c r="D52" s="23" t="s">
        <v>32</v>
      </c>
      <c r="E52" s="25" t="s">
        <v>184</v>
      </c>
      <c r="F52" s="23" t="s">
        <v>185</v>
      </c>
      <c r="G52" s="19" t="n">
        <v>774</v>
      </c>
      <c r="H52" s="20" t="n">
        <v>1100</v>
      </c>
      <c r="I52" s="20" t="n">
        <v>2016</v>
      </c>
      <c r="J52" s="21" t="n">
        <f aca="false">(G52/H52)*100</f>
        <v>70.3636363636364</v>
      </c>
      <c r="K52" s="19" t="n">
        <v>811</v>
      </c>
      <c r="L52" s="20" t="n">
        <v>1100</v>
      </c>
      <c r="M52" s="20" t="n">
        <v>2018</v>
      </c>
      <c r="N52" s="20" t="n">
        <f aca="false">IF(W52="MI",K52-10,K52)*1</f>
        <v>811</v>
      </c>
      <c r="O52" s="21" t="n">
        <f aca="false">(N52/L52)*100</f>
        <v>73.7272727272727</v>
      </c>
      <c r="P52" s="15" t="n">
        <v>240</v>
      </c>
      <c r="Q52" s="15" t="n">
        <v>800</v>
      </c>
      <c r="R52" s="21" t="n">
        <f aca="false">(P52/Q52)*100</f>
        <v>30</v>
      </c>
      <c r="S52" s="21" t="n">
        <f aca="false">(J52*0.1)</f>
        <v>7.03636363636364</v>
      </c>
      <c r="T52" s="21" t="n">
        <f aca="false">(O52*0.5)</f>
        <v>36.8636363636364</v>
      </c>
      <c r="U52" s="20" t="n">
        <f aca="false">P52*40/Q52</f>
        <v>12</v>
      </c>
      <c r="V52" s="22" t="n">
        <f aca="false">(S52+T52+U52)</f>
        <v>55.9</v>
      </c>
      <c r="W52" s="15"/>
      <c r="X52" s="17"/>
    </row>
    <row r="53" customFormat="false" ht="17.25" hidden="false" customHeight="true" outlineLevel="0" collapsed="false">
      <c r="A53" s="15" t="n">
        <v>48</v>
      </c>
      <c r="B53" s="17" t="s">
        <v>186</v>
      </c>
      <c r="C53" s="17" t="s">
        <v>187</v>
      </c>
      <c r="D53" s="17" t="s">
        <v>32</v>
      </c>
      <c r="E53" s="18" t="s">
        <v>188</v>
      </c>
      <c r="F53" s="17" t="s">
        <v>189</v>
      </c>
      <c r="G53" s="19" t="n">
        <v>792</v>
      </c>
      <c r="H53" s="20" t="n">
        <v>1100</v>
      </c>
      <c r="I53" s="20" t="n">
        <v>2016</v>
      </c>
      <c r="J53" s="21" t="n">
        <f aca="false">(G53/H53)*100</f>
        <v>72</v>
      </c>
      <c r="K53" s="19" t="n">
        <v>832</v>
      </c>
      <c r="L53" s="20" t="n">
        <v>1100</v>
      </c>
      <c r="M53" s="20" t="n">
        <v>2018</v>
      </c>
      <c r="N53" s="20" t="n">
        <f aca="false">IF(W53="MI",K53-10,K53)*1</f>
        <v>832</v>
      </c>
      <c r="O53" s="21" t="n">
        <f aca="false">(N53/L53)*100</f>
        <v>75.6363636363636</v>
      </c>
      <c r="P53" s="15" t="n">
        <v>214</v>
      </c>
      <c r="Q53" s="15" t="n">
        <v>800</v>
      </c>
      <c r="R53" s="21" t="n">
        <f aca="false">(P53/Q53)*100</f>
        <v>26.75</v>
      </c>
      <c r="S53" s="21" t="n">
        <f aca="false">(J53*0.1)</f>
        <v>7.2</v>
      </c>
      <c r="T53" s="21" t="n">
        <f aca="false">(O53*0.5)</f>
        <v>37.8181818181818</v>
      </c>
      <c r="U53" s="20" t="n">
        <f aca="false">P53*40/Q53</f>
        <v>10.7</v>
      </c>
      <c r="V53" s="22" t="n">
        <f aca="false">(S53+T53+U53)</f>
        <v>55.7181818181818</v>
      </c>
      <c r="W53" s="15"/>
      <c r="X53" s="17"/>
    </row>
    <row r="54" customFormat="false" ht="17.25" hidden="false" customHeight="true" outlineLevel="0" collapsed="false">
      <c r="A54" s="15" t="n">
        <v>49</v>
      </c>
      <c r="B54" s="23" t="s">
        <v>190</v>
      </c>
      <c r="C54" s="23" t="s">
        <v>191</v>
      </c>
      <c r="D54" s="23" t="s">
        <v>32</v>
      </c>
      <c r="E54" s="24" t="s">
        <v>192</v>
      </c>
      <c r="F54" s="23" t="s">
        <v>49</v>
      </c>
      <c r="G54" s="19" t="n">
        <v>825</v>
      </c>
      <c r="H54" s="20" t="n">
        <v>1100</v>
      </c>
      <c r="I54" s="20" t="n">
        <v>2016</v>
      </c>
      <c r="J54" s="21" t="n">
        <f aca="false">(G54/H54)*100</f>
        <v>75</v>
      </c>
      <c r="K54" s="19" t="n">
        <v>797</v>
      </c>
      <c r="L54" s="20" t="n">
        <v>1100</v>
      </c>
      <c r="M54" s="20" t="n">
        <v>2018</v>
      </c>
      <c r="N54" s="20" t="n">
        <f aca="false">IF(W54="MI",K54-10,K54)*1</f>
        <v>797</v>
      </c>
      <c r="O54" s="21" t="n">
        <f aca="false">(N54/L54)*100</f>
        <v>72.4545454545455</v>
      </c>
      <c r="P54" s="15" t="n">
        <v>238</v>
      </c>
      <c r="Q54" s="15" t="n">
        <v>800</v>
      </c>
      <c r="R54" s="21" t="n">
        <f aca="false">(P54/Q54)*100</f>
        <v>29.75</v>
      </c>
      <c r="S54" s="21" t="n">
        <f aca="false">(J54*0.1)</f>
        <v>7.5</v>
      </c>
      <c r="T54" s="21" t="n">
        <f aca="false">(O54*0.5)</f>
        <v>36.2272727272727</v>
      </c>
      <c r="U54" s="20" t="n">
        <f aca="false">P54*40/Q54</f>
        <v>11.9</v>
      </c>
      <c r="V54" s="22" t="n">
        <f aca="false">(S54+T54+U54)</f>
        <v>55.6272727272727</v>
      </c>
      <c r="W54" s="15"/>
      <c r="X54" s="17"/>
    </row>
    <row r="55" customFormat="false" ht="17.25" hidden="false" customHeight="true" outlineLevel="0" collapsed="false">
      <c r="A55" s="15" t="n">
        <v>50</v>
      </c>
      <c r="B55" s="30" t="s">
        <v>193</v>
      </c>
      <c r="C55" s="17" t="s">
        <v>194</v>
      </c>
      <c r="D55" s="17" t="s">
        <v>32</v>
      </c>
      <c r="E55" s="18" t="s">
        <v>195</v>
      </c>
      <c r="F55" s="17" t="s">
        <v>41</v>
      </c>
      <c r="G55" s="19" t="n">
        <v>855</v>
      </c>
      <c r="H55" s="20" t="n">
        <v>1100</v>
      </c>
      <c r="I55" s="20" t="n">
        <v>2014</v>
      </c>
      <c r="J55" s="21" t="n">
        <f aca="false">(G55/H55)*100</f>
        <v>77.7272727272727</v>
      </c>
      <c r="K55" s="19" t="n">
        <v>850</v>
      </c>
      <c r="L55" s="20" t="n">
        <v>1100</v>
      </c>
      <c r="M55" s="20" t="n">
        <v>2016</v>
      </c>
      <c r="N55" s="20" t="n">
        <f aca="false">IF(W55="MI",K55-10,K55)*1</f>
        <v>850</v>
      </c>
      <c r="O55" s="21" t="n">
        <f aca="false">(N55/L55)*100</f>
        <v>77.2727272727273</v>
      </c>
      <c r="P55" s="15" t="n">
        <v>184</v>
      </c>
      <c r="Q55" s="15" t="n">
        <v>800</v>
      </c>
      <c r="R55" s="21" t="n">
        <f aca="false">(P55/Q55)*100</f>
        <v>23</v>
      </c>
      <c r="S55" s="21" t="n">
        <f aca="false">(J55*0.1)</f>
        <v>7.77272727272727</v>
      </c>
      <c r="T55" s="21" t="n">
        <f aca="false">(O55*0.5)</f>
        <v>38.6363636363636</v>
      </c>
      <c r="U55" s="20" t="n">
        <f aca="false">P55*40/Q55</f>
        <v>9.2</v>
      </c>
      <c r="V55" s="22" t="n">
        <f aca="false">(S55+T55+U55)</f>
        <v>55.6090909090909</v>
      </c>
      <c r="W55" s="15"/>
      <c r="X55" s="17"/>
    </row>
    <row r="56" customFormat="false" ht="17.25" hidden="false" customHeight="true" outlineLevel="0" collapsed="false">
      <c r="A56" s="15" t="n">
        <v>51</v>
      </c>
      <c r="B56" s="23" t="s">
        <v>196</v>
      </c>
      <c r="C56" s="23" t="s">
        <v>197</v>
      </c>
      <c r="D56" s="23" t="s">
        <v>28</v>
      </c>
      <c r="E56" s="26" t="s">
        <v>198</v>
      </c>
      <c r="F56" s="23" t="s">
        <v>37</v>
      </c>
      <c r="G56" s="19" t="n">
        <v>852</v>
      </c>
      <c r="H56" s="20" t="n">
        <v>1100</v>
      </c>
      <c r="I56" s="20" t="n">
        <v>2016</v>
      </c>
      <c r="J56" s="21" t="n">
        <f aca="false">(G56/H56)*100</f>
        <v>77.4545454545455</v>
      </c>
      <c r="K56" s="19" t="n">
        <v>784</v>
      </c>
      <c r="L56" s="20" t="n">
        <v>1100</v>
      </c>
      <c r="M56" s="20" t="n">
        <v>2018</v>
      </c>
      <c r="N56" s="20" t="n">
        <f aca="false">IF(W56="MI",K56-10,K56)*1</f>
        <v>784</v>
      </c>
      <c r="O56" s="21" t="n">
        <f aca="false">(N56/L56)*100</f>
        <v>71.2727272727273</v>
      </c>
      <c r="P56" s="15" t="n">
        <v>240</v>
      </c>
      <c r="Q56" s="15" t="n">
        <v>800</v>
      </c>
      <c r="R56" s="21" t="n">
        <f aca="false">(P56/Q56)*100</f>
        <v>30</v>
      </c>
      <c r="S56" s="21" t="n">
        <f aca="false">(J56*0.1)</f>
        <v>7.74545454545455</v>
      </c>
      <c r="T56" s="21" t="n">
        <f aca="false">(O56*0.5)</f>
        <v>35.6363636363636</v>
      </c>
      <c r="U56" s="20" t="n">
        <f aca="false">P56*40/Q56</f>
        <v>12</v>
      </c>
      <c r="V56" s="22" t="n">
        <f aca="false">(S56+T56+U56)</f>
        <v>55.3818181818182</v>
      </c>
      <c r="W56" s="15"/>
      <c r="X56" s="17"/>
    </row>
    <row r="57" customFormat="false" ht="17.25" hidden="false" customHeight="true" outlineLevel="0" collapsed="false">
      <c r="A57" s="15" t="n">
        <v>52</v>
      </c>
      <c r="B57" s="17" t="s">
        <v>199</v>
      </c>
      <c r="C57" s="17" t="s">
        <v>200</v>
      </c>
      <c r="D57" s="17" t="s">
        <v>28</v>
      </c>
      <c r="E57" s="18" t="s">
        <v>201</v>
      </c>
      <c r="F57" s="17" t="s">
        <v>60</v>
      </c>
      <c r="G57" s="19" t="n">
        <v>905</v>
      </c>
      <c r="H57" s="20" t="n">
        <v>1100</v>
      </c>
      <c r="I57" s="20" t="n">
        <v>2016</v>
      </c>
      <c r="J57" s="21" t="n">
        <f aca="false">(G57/H57)*100</f>
        <v>82.2727272727273</v>
      </c>
      <c r="K57" s="19" t="n">
        <v>938</v>
      </c>
      <c r="L57" s="20" t="n">
        <v>1100</v>
      </c>
      <c r="M57" s="20" t="n">
        <v>2018</v>
      </c>
      <c r="N57" s="20" t="n">
        <f aca="false">IF(W57="MI",K57-10,K57)*1</f>
        <v>938</v>
      </c>
      <c r="O57" s="21" t="n">
        <f aca="false">(N57/L57)*100</f>
        <v>85.2727272727273</v>
      </c>
      <c r="P57" s="15" t="n">
        <v>90</v>
      </c>
      <c r="Q57" s="15" t="n">
        <v>800</v>
      </c>
      <c r="R57" s="21" t="n">
        <f aca="false">(P57/Q57)*100</f>
        <v>11.25</v>
      </c>
      <c r="S57" s="21" t="n">
        <f aca="false">(J57*0.1)</f>
        <v>8.22727272727273</v>
      </c>
      <c r="T57" s="21" t="n">
        <f aca="false">(O57*0.5)</f>
        <v>42.6363636363636</v>
      </c>
      <c r="U57" s="20" t="n">
        <f aca="false">P57*40/Q57</f>
        <v>4.5</v>
      </c>
      <c r="V57" s="22" t="n">
        <f aca="false">(S57+T57+U57)</f>
        <v>55.3636363636364</v>
      </c>
      <c r="W57" s="15"/>
      <c r="X57" s="17"/>
    </row>
    <row r="58" customFormat="false" ht="17.25" hidden="false" customHeight="true" outlineLevel="0" collapsed="false">
      <c r="A58" s="15" t="n">
        <v>53</v>
      </c>
      <c r="B58" s="17" t="s">
        <v>202</v>
      </c>
      <c r="C58" s="17" t="s">
        <v>203</v>
      </c>
      <c r="D58" s="17" t="s">
        <v>32</v>
      </c>
      <c r="E58" s="18"/>
      <c r="F58" s="17" t="s">
        <v>60</v>
      </c>
      <c r="G58" s="19" t="n">
        <v>841</v>
      </c>
      <c r="H58" s="20" t="n">
        <v>1100</v>
      </c>
      <c r="I58" s="20" t="n">
        <v>2015</v>
      </c>
      <c r="J58" s="21" t="n">
        <f aca="false">(G58/H58)*100</f>
        <v>76.4545454545455</v>
      </c>
      <c r="K58" s="19" t="n">
        <v>798</v>
      </c>
      <c r="L58" s="20" t="n">
        <v>1100</v>
      </c>
      <c r="M58" s="20" t="n">
        <v>2017</v>
      </c>
      <c r="N58" s="20" t="n">
        <f aca="false">IF(W58="MI",K58-10,K58)*1</f>
        <v>788</v>
      </c>
      <c r="O58" s="21" t="n">
        <f aca="false">(N58/L58)*100</f>
        <v>71.6363636363636</v>
      </c>
      <c r="P58" s="15" t="n">
        <v>237</v>
      </c>
      <c r="Q58" s="15" t="n">
        <v>800</v>
      </c>
      <c r="R58" s="21" t="n">
        <f aca="false">(P58/Q58)*100</f>
        <v>29.625</v>
      </c>
      <c r="S58" s="21" t="n">
        <f aca="false">(J58*0.1)</f>
        <v>7.64545454545455</v>
      </c>
      <c r="T58" s="21" t="n">
        <f aca="false">(O58*0.5)</f>
        <v>35.8181818181818</v>
      </c>
      <c r="U58" s="20" t="n">
        <f aca="false">P58*40/Q58</f>
        <v>11.85</v>
      </c>
      <c r="V58" s="22" t="n">
        <f aca="false">(S58+T58+U58)</f>
        <v>55.3136363636364</v>
      </c>
      <c r="W58" s="15" t="s">
        <v>92</v>
      </c>
      <c r="X58" s="17"/>
    </row>
    <row r="59" customFormat="false" ht="17.25" hidden="false" customHeight="true" outlineLevel="0" collapsed="false">
      <c r="A59" s="15" t="n">
        <v>54</v>
      </c>
      <c r="B59" s="23" t="s">
        <v>204</v>
      </c>
      <c r="C59" s="23" t="s">
        <v>205</v>
      </c>
      <c r="D59" s="23" t="s">
        <v>32</v>
      </c>
      <c r="E59" s="24" t="s">
        <v>206</v>
      </c>
      <c r="F59" s="23" t="s">
        <v>207</v>
      </c>
      <c r="G59" s="19" t="n">
        <v>957</v>
      </c>
      <c r="H59" s="20" t="n">
        <v>1100</v>
      </c>
      <c r="I59" s="20" t="n">
        <v>2015</v>
      </c>
      <c r="J59" s="21" t="n">
        <f aca="false">(G59/H59)*100</f>
        <v>87</v>
      </c>
      <c r="K59" s="19" t="n">
        <v>860</v>
      </c>
      <c r="L59" s="20" t="n">
        <v>1100</v>
      </c>
      <c r="M59" s="20" t="n">
        <v>2017</v>
      </c>
      <c r="N59" s="20" t="n">
        <f aca="false">IF(X59="MI",K59-10,K59)</f>
        <v>860</v>
      </c>
      <c r="O59" s="21" t="n">
        <f aca="false">(N59/L59)*100</f>
        <v>78.1818181818182</v>
      </c>
      <c r="P59" s="15" t="n">
        <v>149</v>
      </c>
      <c r="Q59" s="15" t="n">
        <v>800</v>
      </c>
      <c r="R59" s="21" t="n">
        <f aca="false">(P59/Q59)*100</f>
        <v>18.625</v>
      </c>
      <c r="S59" s="21" t="n">
        <f aca="false">(J59*0.1)</f>
        <v>8.7</v>
      </c>
      <c r="T59" s="21" t="n">
        <f aca="false">(O59*0.5)</f>
        <v>39.0909090909091</v>
      </c>
      <c r="U59" s="20" t="n">
        <f aca="false">P59*40/Q59</f>
        <v>7.45</v>
      </c>
      <c r="V59" s="22" t="n">
        <f aca="false">(S59+T59+U59)</f>
        <v>55.2409090909091</v>
      </c>
      <c r="W59" s="15"/>
      <c r="X59" s="15"/>
    </row>
    <row r="60" customFormat="false" ht="17.25" hidden="false" customHeight="true" outlineLevel="0" collapsed="false">
      <c r="A60" s="15" t="n">
        <v>55</v>
      </c>
      <c r="B60" s="17" t="s">
        <v>208</v>
      </c>
      <c r="C60" s="17" t="s">
        <v>209</v>
      </c>
      <c r="D60" s="17" t="s">
        <v>32</v>
      </c>
      <c r="E60" s="18" t="s">
        <v>210</v>
      </c>
      <c r="F60" s="17" t="s">
        <v>211</v>
      </c>
      <c r="G60" s="19" t="n">
        <v>857</v>
      </c>
      <c r="H60" s="20" t="n">
        <v>1100</v>
      </c>
      <c r="I60" s="20" t="n">
        <v>2016</v>
      </c>
      <c r="J60" s="21" t="n">
        <f aca="false">(G60/H60)*100</f>
        <v>77.9090909090909</v>
      </c>
      <c r="K60" s="19" t="n">
        <v>799</v>
      </c>
      <c r="L60" s="20" t="n">
        <v>1100</v>
      </c>
      <c r="M60" s="20" t="n">
        <v>2018</v>
      </c>
      <c r="N60" s="20" t="n">
        <f aca="false">IF(W60="MI",K60-10,K60)*1</f>
        <v>799</v>
      </c>
      <c r="O60" s="21" t="n">
        <f aca="false">(N60/L60)*100</f>
        <v>72.6363636363636</v>
      </c>
      <c r="P60" s="15" t="n">
        <v>221</v>
      </c>
      <c r="Q60" s="15" t="n">
        <v>800</v>
      </c>
      <c r="R60" s="21" t="n">
        <f aca="false">(P60/Q60)*100</f>
        <v>27.625</v>
      </c>
      <c r="S60" s="21" t="n">
        <f aca="false">(J60*0.1)</f>
        <v>7.79090909090909</v>
      </c>
      <c r="T60" s="21" t="n">
        <f aca="false">(O60*0.5)</f>
        <v>36.3181818181818</v>
      </c>
      <c r="U60" s="20" t="n">
        <f aca="false">P60*40/Q60</f>
        <v>11.05</v>
      </c>
      <c r="V60" s="22" t="n">
        <f aca="false">(S60+T60+U60)</f>
        <v>55.1590909090909</v>
      </c>
      <c r="W60" s="15"/>
      <c r="X60" s="17"/>
    </row>
    <row r="61" customFormat="false" ht="17.25" hidden="false" customHeight="true" outlineLevel="0" collapsed="false">
      <c r="A61" s="15" t="n">
        <v>56</v>
      </c>
      <c r="B61" s="16" t="s">
        <v>212</v>
      </c>
      <c r="C61" s="17" t="s">
        <v>213</v>
      </c>
      <c r="D61" s="17" t="s">
        <v>28</v>
      </c>
      <c r="E61" s="18" t="s">
        <v>214</v>
      </c>
      <c r="F61" s="17" t="s">
        <v>105</v>
      </c>
      <c r="G61" s="19" t="n">
        <v>900</v>
      </c>
      <c r="H61" s="20" t="n">
        <v>1100</v>
      </c>
      <c r="I61" s="20" t="n">
        <v>2014</v>
      </c>
      <c r="J61" s="21" t="n">
        <f aca="false">(G61/H61)*100</f>
        <v>81.8181818181818</v>
      </c>
      <c r="K61" s="19" t="n">
        <v>841</v>
      </c>
      <c r="L61" s="20" t="n">
        <v>1100</v>
      </c>
      <c r="M61" s="20" t="n">
        <v>2018</v>
      </c>
      <c r="N61" s="20" t="n">
        <f aca="false">IF(X61="MI",K61-10,K61)</f>
        <v>841</v>
      </c>
      <c r="O61" s="21" t="n">
        <f aca="false">(N61/L61)*100</f>
        <v>76.4545454545455</v>
      </c>
      <c r="P61" s="15" t="n">
        <v>166</v>
      </c>
      <c r="Q61" s="15" t="n">
        <v>800</v>
      </c>
      <c r="R61" s="21" t="n">
        <f aca="false">(P61/Q61)*100</f>
        <v>20.75</v>
      </c>
      <c r="S61" s="21" t="n">
        <f aca="false">(J61*0.1)</f>
        <v>8.18181818181818</v>
      </c>
      <c r="T61" s="21" t="n">
        <f aca="false">(O61*0.5)</f>
        <v>38.2272727272727</v>
      </c>
      <c r="U61" s="20" t="n">
        <f aca="false">P61*40/Q61</f>
        <v>8.3</v>
      </c>
      <c r="V61" s="22" t="n">
        <f aca="false">(S61+T61+U61)</f>
        <v>54.7090909090909</v>
      </c>
      <c r="W61" s="15" t="s">
        <v>123</v>
      </c>
      <c r="X61" s="15"/>
    </row>
    <row r="62" customFormat="false" ht="17.25" hidden="false" customHeight="true" outlineLevel="0" collapsed="false">
      <c r="A62" s="15" t="n">
        <v>57</v>
      </c>
      <c r="B62" s="17" t="s">
        <v>215</v>
      </c>
      <c r="C62" s="17" t="s">
        <v>216</v>
      </c>
      <c r="D62" s="17" t="s">
        <v>32</v>
      </c>
      <c r="E62" s="18" t="s">
        <v>217</v>
      </c>
      <c r="F62" s="17" t="s">
        <v>37</v>
      </c>
      <c r="G62" s="19" t="n">
        <v>888</v>
      </c>
      <c r="H62" s="20" t="n">
        <v>1100</v>
      </c>
      <c r="I62" s="20" t="n">
        <v>2015</v>
      </c>
      <c r="J62" s="21" t="n">
        <f aca="false">(G62/H62)*100</f>
        <v>80.7272727272727</v>
      </c>
      <c r="K62" s="19" t="n">
        <v>878</v>
      </c>
      <c r="L62" s="20" t="n">
        <v>1100</v>
      </c>
      <c r="M62" s="20" t="n">
        <v>2018</v>
      </c>
      <c r="N62" s="20" t="n">
        <f aca="false">IF(W62="MI",K62-10,K62)*1</f>
        <v>878</v>
      </c>
      <c r="O62" s="21" t="n">
        <f aca="false">(N62/L62)*100</f>
        <v>79.8181818181818</v>
      </c>
      <c r="P62" s="15" t="n">
        <v>120</v>
      </c>
      <c r="Q62" s="15" t="n">
        <v>800</v>
      </c>
      <c r="R62" s="21" t="n">
        <f aca="false">(P62/Q62)*100</f>
        <v>15</v>
      </c>
      <c r="S62" s="21" t="n">
        <f aca="false">(J62*0.1)</f>
        <v>8.07272727272727</v>
      </c>
      <c r="T62" s="21" t="n">
        <f aca="false">(O62*0.5)</f>
        <v>39.9090909090909</v>
      </c>
      <c r="U62" s="20" t="n">
        <f aca="false">P62*40/Q62</f>
        <v>6</v>
      </c>
      <c r="V62" s="22" t="n">
        <f aca="false">(S62+T62+U62)</f>
        <v>53.9818181818182</v>
      </c>
      <c r="W62" s="15"/>
      <c r="X62" s="17"/>
    </row>
    <row r="63" customFormat="false" ht="17.25" hidden="false" customHeight="true" outlineLevel="0" collapsed="false">
      <c r="A63" s="15" t="n">
        <v>58</v>
      </c>
      <c r="B63" s="17" t="s">
        <v>218</v>
      </c>
      <c r="C63" s="17" t="s">
        <v>219</v>
      </c>
      <c r="D63" s="17" t="s">
        <v>32</v>
      </c>
      <c r="E63" s="18" t="s">
        <v>220</v>
      </c>
      <c r="F63" s="17" t="s">
        <v>221</v>
      </c>
      <c r="G63" s="19" t="n">
        <v>690</v>
      </c>
      <c r="H63" s="20" t="n">
        <v>1100</v>
      </c>
      <c r="I63" s="20" t="n">
        <v>2012</v>
      </c>
      <c r="J63" s="21" t="n">
        <f aca="false">(G63/H63)*100</f>
        <v>62.7272727272727</v>
      </c>
      <c r="K63" s="19" t="n">
        <v>823</v>
      </c>
      <c r="L63" s="20" t="n">
        <v>1100</v>
      </c>
      <c r="M63" s="20" t="n">
        <v>2014</v>
      </c>
      <c r="N63" s="20" t="n">
        <f aca="false">IF(W63="MI",K63-10,K63)*1</f>
        <v>813</v>
      </c>
      <c r="O63" s="21" t="n">
        <f aca="false">(N63/L63)*100</f>
        <v>73.9090909090909</v>
      </c>
      <c r="P63" s="15" t="n">
        <v>215</v>
      </c>
      <c r="Q63" s="15" t="n">
        <v>800</v>
      </c>
      <c r="R63" s="21" t="n">
        <f aca="false">(P63/Q63)*100</f>
        <v>26.875</v>
      </c>
      <c r="S63" s="21" t="n">
        <f aca="false">(J63*0.1)</f>
        <v>6.27272727272727</v>
      </c>
      <c r="T63" s="21" t="n">
        <f aca="false">(O63*0.5)</f>
        <v>36.9545454545455</v>
      </c>
      <c r="U63" s="20" t="n">
        <f aca="false">P63*40/Q63</f>
        <v>10.75</v>
      </c>
      <c r="V63" s="22" t="n">
        <f aca="false">(S63+T63+U63)</f>
        <v>53.9772727272727</v>
      </c>
      <c r="W63" s="15" t="s">
        <v>92</v>
      </c>
      <c r="X63" s="17"/>
    </row>
    <row r="64" customFormat="false" ht="17.25" hidden="false" customHeight="true" outlineLevel="0" collapsed="false">
      <c r="A64" s="15" t="n">
        <v>59</v>
      </c>
      <c r="B64" s="23" t="s">
        <v>222</v>
      </c>
      <c r="C64" s="23" t="s">
        <v>223</v>
      </c>
      <c r="D64" s="23" t="s">
        <v>32</v>
      </c>
      <c r="E64" s="24" t="s">
        <v>224</v>
      </c>
      <c r="F64" s="23" t="s">
        <v>225</v>
      </c>
      <c r="G64" s="19" t="n">
        <v>865</v>
      </c>
      <c r="H64" s="20" t="n">
        <v>1100</v>
      </c>
      <c r="I64" s="20" t="n">
        <v>2014</v>
      </c>
      <c r="J64" s="21" t="n">
        <f aca="false">(G64/H64)*100</f>
        <v>78.6363636363636</v>
      </c>
      <c r="K64" s="19" t="n">
        <v>836</v>
      </c>
      <c r="L64" s="20" t="n">
        <v>1100</v>
      </c>
      <c r="M64" s="20" t="n">
        <v>2016</v>
      </c>
      <c r="N64" s="20" t="n">
        <f aca="false">IF(W64="MI",K64-10,K64)*1</f>
        <v>836</v>
      </c>
      <c r="O64" s="21" t="n">
        <f aca="false">(N64/L64)*100</f>
        <v>76</v>
      </c>
      <c r="P64" s="15" t="n">
        <v>160</v>
      </c>
      <c r="Q64" s="15" t="n">
        <v>800</v>
      </c>
      <c r="R64" s="21" t="n">
        <f aca="false">(P64/Q64)*100</f>
        <v>20</v>
      </c>
      <c r="S64" s="21" t="n">
        <f aca="false">(J64*0.1)</f>
        <v>7.86363636363636</v>
      </c>
      <c r="T64" s="21" t="n">
        <f aca="false">(O64*0.5)</f>
        <v>38</v>
      </c>
      <c r="U64" s="20" t="n">
        <f aca="false">P64*40/Q64</f>
        <v>8</v>
      </c>
      <c r="V64" s="22" t="n">
        <f aca="false">(S64+T64+U64)</f>
        <v>53.8636363636364</v>
      </c>
      <c r="W64" s="15"/>
      <c r="X64" s="17"/>
    </row>
    <row r="65" customFormat="false" ht="17.25" hidden="false" customHeight="true" outlineLevel="0" collapsed="false">
      <c r="A65" s="15" t="n">
        <v>60</v>
      </c>
      <c r="B65" s="17" t="s">
        <v>226</v>
      </c>
      <c r="C65" s="17" t="s">
        <v>227</v>
      </c>
      <c r="D65" s="17" t="s">
        <v>228</v>
      </c>
      <c r="E65" s="18" t="s">
        <v>229</v>
      </c>
      <c r="F65" s="17" t="s">
        <v>119</v>
      </c>
      <c r="G65" s="19" t="n">
        <v>895</v>
      </c>
      <c r="H65" s="20" t="n">
        <v>1100</v>
      </c>
      <c r="I65" s="20" t="n">
        <v>2015</v>
      </c>
      <c r="J65" s="21" t="n">
        <f aca="false">(G65/H65)*100</f>
        <v>81.3636363636364</v>
      </c>
      <c r="K65" s="19" t="n">
        <v>900</v>
      </c>
      <c r="L65" s="20" t="n">
        <v>1100</v>
      </c>
      <c r="M65" s="20" t="n">
        <v>2018</v>
      </c>
      <c r="N65" s="20" t="n">
        <f aca="false">IF(W65="MI",K65-10,K65)*1</f>
        <v>900</v>
      </c>
      <c r="O65" s="21" t="n">
        <f aca="false">(N65/L65)*100</f>
        <v>81.8181818181818</v>
      </c>
      <c r="P65" s="15" t="n">
        <v>95</v>
      </c>
      <c r="Q65" s="15" t="n">
        <v>800</v>
      </c>
      <c r="R65" s="21" t="n">
        <f aca="false">(P65/Q65)*100</f>
        <v>11.875</v>
      </c>
      <c r="S65" s="21" t="n">
        <f aca="false">(J65*0.1)</f>
        <v>8.13636363636364</v>
      </c>
      <c r="T65" s="21" t="n">
        <f aca="false">(O65*0.5)</f>
        <v>40.9090909090909</v>
      </c>
      <c r="U65" s="20" t="n">
        <f aca="false">P65*40/Q65</f>
        <v>4.75</v>
      </c>
      <c r="V65" s="22" t="n">
        <f aca="false">(S65+T65+U65)</f>
        <v>53.7954545454546</v>
      </c>
      <c r="W65" s="15"/>
      <c r="X65" s="17"/>
    </row>
    <row r="66" customFormat="false" ht="17.25" hidden="false" customHeight="true" outlineLevel="0" collapsed="false">
      <c r="A66" s="15" t="n">
        <v>61</v>
      </c>
      <c r="B66" s="16" t="s">
        <v>230</v>
      </c>
      <c r="C66" s="17" t="s">
        <v>231</v>
      </c>
      <c r="D66" s="17" t="s">
        <v>32</v>
      </c>
      <c r="E66" s="18" t="n">
        <v>36537</v>
      </c>
      <c r="F66" s="17" t="s">
        <v>232</v>
      </c>
      <c r="G66" s="19" t="n">
        <v>900</v>
      </c>
      <c r="H66" s="20" t="n">
        <v>1100</v>
      </c>
      <c r="I66" s="20" t="n">
        <v>2016</v>
      </c>
      <c r="J66" s="21" t="n">
        <f aca="false">(G66/H66)*100</f>
        <v>81.8181818181818</v>
      </c>
      <c r="K66" s="19" t="n">
        <v>832</v>
      </c>
      <c r="L66" s="20" t="n">
        <v>1100</v>
      </c>
      <c r="M66" s="20" t="n">
        <v>2018</v>
      </c>
      <c r="N66" s="20" t="n">
        <f aca="false">IF(X66="MI",K66-10,K66)</f>
        <v>832</v>
      </c>
      <c r="O66" s="21" t="n">
        <f aca="false">(N66/L66)*100</f>
        <v>75.6363636363636</v>
      </c>
      <c r="P66" s="15" t="n">
        <v>150</v>
      </c>
      <c r="Q66" s="15" t="n">
        <v>800</v>
      </c>
      <c r="R66" s="21" t="n">
        <f aca="false">(P66/Q66)*100</f>
        <v>18.75</v>
      </c>
      <c r="S66" s="21" t="n">
        <f aca="false">(J66*0.1)</f>
        <v>8.18181818181818</v>
      </c>
      <c r="T66" s="21" t="n">
        <f aca="false">(O66*0.5)</f>
        <v>37.8181818181818</v>
      </c>
      <c r="U66" s="20" t="n">
        <f aca="false">P66*40/Q66</f>
        <v>7.5</v>
      </c>
      <c r="V66" s="22" t="n">
        <f aca="false">(S66+T66+U66)</f>
        <v>53.5</v>
      </c>
      <c r="W66" s="15" t="s">
        <v>123</v>
      </c>
      <c r="X66" s="15"/>
    </row>
    <row r="67" customFormat="false" ht="17.25" hidden="false" customHeight="true" outlineLevel="0" collapsed="false">
      <c r="A67" s="15" t="n">
        <v>62</v>
      </c>
      <c r="B67" s="17" t="s">
        <v>233</v>
      </c>
      <c r="C67" s="17" t="s">
        <v>234</v>
      </c>
      <c r="D67" s="17" t="s">
        <v>32</v>
      </c>
      <c r="E67" s="18" t="s">
        <v>235</v>
      </c>
      <c r="F67" s="17" t="s">
        <v>236</v>
      </c>
      <c r="G67" s="19" t="n">
        <v>968</v>
      </c>
      <c r="H67" s="20" t="n">
        <v>1100</v>
      </c>
      <c r="I67" s="20" t="n">
        <v>2017</v>
      </c>
      <c r="J67" s="21" t="n">
        <f aca="false">(G67/H67)*100</f>
        <v>88</v>
      </c>
      <c r="K67" s="19" t="n">
        <v>838</v>
      </c>
      <c r="L67" s="20" t="n">
        <v>1100</v>
      </c>
      <c r="M67" s="20" t="n">
        <v>2018</v>
      </c>
      <c r="N67" s="20" t="n">
        <f aca="false">IF(W67="MI",K67-10,K67)*1</f>
        <v>828</v>
      </c>
      <c r="O67" s="21" t="n">
        <f aca="false">(N67/L67)*100</f>
        <v>75.2727272727273</v>
      </c>
      <c r="P67" s="15" t="n">
        <v>139</v>
      </c>
      <c r="Q67" s="15" t="n">
        <v>800</v>
      </c>
      <c r="R67" s="21" t="n">
        <f aca="false">(P67/Q67)*100</f>
        <v>17.375</v>
      </c>
      <c r="S67" s="21" t="n">
        <f aca="false">(J67*0.1)</f>
        <v>8.8</v>
      </c>
      <c r="T67" s="21" t="n">
        <f aca="false">(O67*0.5)</f>
        <v>37.6363636363636</v>
      </c>
      <c r="U67" s="20" t="n">
        <f aca="false">P67*40/Q67</f>
        <v>6.95</v>
      </c>
      <c r="V67" s="22" t="n">
        <f aca="false">(S67+T67+U67)</f>
        <v>53.3863636363636</v>
      </c>
      <c r="W67" s="15" t="s">
        <v>92</v>
      </c>
      <c r="X67" s="17"/>
    </row>
    <row r="68" customFormat="false" ht="17.25" hidden="false" customHeight="true" outlineLevel="0" collapsed="false">
      <c r="A68" s="15" t="n">
        <v>63</v>
      </c>
      <c r="B68" s="23" t="s">
        <v>237</v>
      </c>
      <c r="C68" s="23" t="s">
        <v>238</v>
      </c>
      <c r="D68" s="23" t="s">
        <v>32</v>
      </c>
      <c r="E68" s="24" t="n">
        <v>36564</v>
      </c>
      <c r="F68" s="23" t="s">
        <v>239</v>
      </c>
      <c r="G68" s="19" t="n">
        <v>882</v>
      </c>
      <c r="H68" s="20" t="n">
        <v>1100</v>
      </c>
      <c r="I68" s="20" t="n">
        <v>2016</v>
      </c>
      <c r="J68" s="21" t="n">
        <f aca="false">(G68/H68)*100</f>
        <v>80.1818181818182</v>
      </c>
      <c r="K68" s="19" t="n">
        <v>868</v>
      </c>
      <c r="L68" s="20" t="n">
        <v>1100</v>
      </c>
      <c r="M68" s="20" t="n">
        <v>2018</v>
      </c>
      <c r="N68" s="20" t="n">
        <f aca="false">IF(X68="MI",K68-10,K68)</f>
        <v>868</v>
      </c>
      <c r="O68" s="21" t="n">
        <f aca="false">(N68/L68)*100</f>
        <v>78.9090909090909</v>
      </c>
      <c r="P68" s="15" t="n">
        <v>116</v>
      </c>
      <c r="Q68" s="15" t="n">
        <v>800</v>
      </c>
      <c r="R68" s="21" t="n">
        <f aca="false">(P68/Q68)*100</f>
        <v>14.5</v>
      </c>
      <c r="S68" s="21" t="n">
        <f aca="false">(J68*0.1)</f>
        <v>8.01818181818182</v>
      </c>
      <c r="T68" s="21" t="n">
        <f aca="false">(O68*0.5)</f>
        <v>39.4545454545455</v>
      </c>
      <c r="U68" s="20" t="n">
        <f aca="false">P68*40/Q68</f>
        <v>5.8</v>
      </c>
      <c r="V68" s="22" t="n">
        <f aca="false">(S68+T68+U68)</f>
        <v>53.2727272727273</v>
      </c>
      <c r="W68" s="15" t="s">
        <v>123</v>
      </c>
      <c r="X68" s="15"/>
    </row>
    <row r="69" customFormat="false" ht="17.25" hidden="false" customHeight="true" outlineLevel="0" collapsed="false">
      <c r="A69" s="15" t="n">
        <v>64</v>
      </c>
      <c r="B69" s="23" t="s">
        <v>240</v>
      </c>
      <c r="C69" s="23" t="s">
        <v>241</v>
      </c>
      <c r="D69" s="23" t="s">
        <v>32</v>
      </c>
      <c r="E69" s="24" t="s">
        <v>242</v>
      </c>
      <c r="F69" s="23" t="s">
        <v>119</v>
      </c>
      <c r="G69" s="19" t="n">
        <v>904</v>
      </c>
      <c r="H69" s="20" t="n">
        <v>1100</v>
      </c>
      <c r="I69" s="20" t="n">
        <v>2015</v>
      </c>
      <c r="J69" s="21" t="n">
        <f aca="false">(G69/H69)*100</f>
        <v>82.1818181818182</v>
      </c>
      <c r="K69" s="19" t="n">
        <v>839</v>
      </c>
      <c r="L69" s="20" t="n">
        <v>1100</v>
      </c>
      <c r="M69" s="20" t="n">
        <v>2018</v>
      </c>
      <c r="N69" s="20" t="n">
        <f aca="false">IF(X69="MI",K69-10,K69)</f>
        <v>839</v>
      </c>
      <c r="O69" s="21" t="n">
        <f aca="false">(N69/L69)*100</f>
        <v>76.2727272727273</v>
      </c>
      <c r="P69" s="15" t="n">
        <v>136</v>
      </c>
      <c r="Q69" s="15" t="n">
        <v>800</v>
      </c>
      <c r="R69" s="21" t="n">
        <f aca="false">(P69/Q69)*100</f>
        <v>17</v>
      </c>
      <c r="S69" s="21" t="n">
        <f aca="false">(J69*0.1)</f>
        <v>8.21818181818182</v>
      </c>
      <c r="T69" s="21" t="n">
        <f aca="false">(O69*0.5)</f>
        <v>38.1363636363636</v>
      </c>
      <c r="U69" s="20" t="n">
        <f aca="false">P69*40/Q69</f>
        <v>6.8</v>
      </c>
      <c r="V69" s="22" t="n">
        <f aca="false">(S69+T69+U69)</f>
        <v>53.1545454545455</v>
      </c>
      <c r="W69" s="15" t="s">
        <v>123</v>
      </c>
      <c r="X69" s="17"/>
    </row>
    <row r="70" customFormat="false" ht="17.25" hidden="false" customHeight="true" outlineLevel="0" collapsed="false">
      <c r="A70" s="15" t="n">
        <v>65</v>
      </c>
      <c r="B70" s="17" t="s">
        <v>243</v>
      </c>
      <c r="C70" s="17" t="s">
        <v>244</v>
      </c>
      <c r="D70" s="17" t="s">
        <v>245</v>
      </c>
      <c r="E70" s="24" t="s">
        <v>246</v>
      </c>
      <c r="F70" s="23" t="s">
        <v>247</v>
      </c>
      <c r="G70" s="19" t="n">
        <v>884</v>
      </c>
      <c r="H70" s="20" t="n">
        <v>1100</v>
      </c>
      <c r="I70" s="20" t="n">
        <v>2015</v>
      </c>
      <c r="J70" s="21" t="n">
        <f aca="false">(G70/H70)*100</f>
        <v>80.3636363636364</v>
      </c>
      <c r="K70" s="19" t="n">
        <v>823</v>
      </c>
      <c r="L70" s="20" t="n">
        <v>1100</v>
      </c>
      <c r="M70" s="20" t="n">
        <v>2017</v>
      </c>
      <c r="N70" s="20" t="n">
        <f aca="false">IF(W70="MI",K70-10,K70)</f>
        <v>823</v>
      </c>
      <c r="O70" s="21" t="n">
        <f aca="false">(N70/L70)*100</f>
        <v>74.8181818181818</v>
      </c>
      <c r="P70" s="15" t="n">
        <v>145</v>
      </c>
      <c r="Q70" s="15" t="n">
        <v>800</v>
      </c>
      <c r="R70" s="21" t="n">
        <f aca="false">(P70/Q70)*100</f>
        <v>18.125</v>
      </c>
      <c r="S70" s="21" t="n">
        <f aca="false">(J70*0.1)</f>
        <v>8.03636363636364</v>
      </c>
      <c r="T70" s="21" t="n">
        <f aca="false">(O70*0.5)</f>
        <v>37.4090909090909</v>
      </c>
      <c r="U70" s="20" t="n">
        <f aca="false">P70*40/Q70</f>
        <v>7.25</v>
      </c>
      <c r="V70" s="22" t="n">
        <f aca="false">(S70+T70+U70)</f>
        <v>52.6954545454545</v>
      </c>
      <c r="W70" s="15"/>
      <c r="X70" s="15"/>
    </row>
    <row r="71" customFormat="false" ht="17.25" hidden="false" customHeight="true" outlineLevel="0" collapsed="false">
      <c r="A71" s="15" t="n">
        <v>66</v>
      </c>
      <c r="B71" s="17" t="s">
        <v>248</v>
      </c>
      <c r="C71" s="17" t="s">
        <v>249</v>
      </c>
      <c r="D71" s="17" t="s">
        <v>32</v>
      </c>
      <c r="E71" s="18" t="s">
        <v>250</v>
      </c>
      <c r="F71" s="17" t="s">
        <v>189</v>
      </c>
      <c r="G71" s="19" t="n">
        <v>928</v>
      </c>
      <c r="H71" s="20" t="n">
        <v>1100</v>
      </c>
      <c r="I71" s="20" t="n">
        <v>2014</v>
      </c>
      <c r="J71" s="21" t="n">
        <f aca="false">(G71/H71)*100</f>
        <v>84.3636363636364</v>
      </c>
      <c r="K71" s="19" t="n">
        <v>849</v>
      </c>
      <c r="L71" s="20" t="n">
        <v>1100</v>
      </c>
      <c r="M71" s="20" t="n">
        <v>2016</v>
      </c>
      <c r="N71" s="20" t="n">
        <f aca="false">IF(W71="MI",K71-10,K71)*1</f>
        <v>849</v>
      </c>
      <c r="O71" s="21" t="n">
        <f aca="false">(N71/L71)*100</f>
        <v>77.1818181818182</v>
      </c>
      <c r="P71" s="15" t="n">
        <v>112</v>
      </c>
      <c r="Q71" s="15" t="n">
        <v>800</v>
      </c>
      <c r="R71" s="21" t="n">
        <f aca="false">(P71/Q71)*100</f>
        <v>14</v>
      </c>
      <c r="S71" s="21" t="n">
        <f aca="false">(J71*0.1)</f>
        <v>8.43636363636364</v>
      </c>
      <c r="T71" s="21" t="n">
        <f aca="false">(O71*0.5)</f>
        <v>38.5909090909091</v>
      </c>
      <c r="U71" s="20" t="n">
        <f aca="false">P71*40/Q71</f>
        <v>5.6</v>
      </c>
      <c r="V71" s="22" t="n">
        <f aca="false">(S71+T71+U71)</f>
        <v>52.6272727272727</v>
      </c>
      <c r="W71" s="15"/>
      <c r="X71" s="17"/>
    </row>
    <row r="72" customFormat="false" ht="17.25" hidden="false" customHeight="true" outlineLevel="0" collapsed="false">
      <c r="A72" s="15" t="n">
        <v>67</v>
      </c>
      <c r="B72" s="17" t="s">
        <v>251</v>
      </c>
      <c r="C72" s="17" t="s">
        <v>252</v>
      </c>
      <c r="D72" s="17" t="s">
        <v>32</v>
      </c>
      <c r="E72" s="18" t="s">
        <v>253</v>
      </c>
      <c r="F72" s="17" t="s">
        <v>189</v>
      </c>
      <c r="G72" s="19" t="n">
        <v>776</v>
      </c>
      <c r="H72" s="20" t="n">
        <v>1100</v>
      </c>
      <c r="I72" s="20" t="n">
        <v>2015</v>
      </c>
      <c r="J72" s="21" t="n">
        <f aca="false">(G72/H72)*100</f>
        <v>70.5454545454546</v>
      </c>
      <c r="K72" s="19" t="n">
        <v>624</v>
      </c>
      <c r="L72" s="20" t="n">
        <v>1100</v>
      </c>
      <c r="M72" s="20" t="n">
        <v>2017</v>
      </c>
      <c r="N72" s="20" t="n">
        <f aca="false">IF(W72="MI",K72-10,K72)*1</f>
        <v>624</v>
      </c>
      <c r="O72" s="21" t="n">
        <f aca="false">(N72/L72)*100</f>
        <v>56.7272727272727</v>
      </c>
      <c r="P72" s="15" t="n">
        <v>341</v>
      </c>
      <c r="Q72" s="15" t="n">
        <v>800</v>
      </c>
      <c r="R72" s="21" t="n">
        <f aca="false">(P72/Q72)*100</f>
        <v>42.625</v>
      </c>
      <c r="S72" s="21" t="n">
        <f aca="false">(J72*0.1)</f>
        <v>7.05454545454546</v>
      </c>
      <c r="T72" s="21" t="n">
        <f aca="false">(O72*0.5)</f>
        <v>28.3636363636364</v>
      </c>
      <c r="U72" s="20" t="n">
        <f aca="false">P72*40/Q72</f>
        <v>17.05</v>
      </c>
      <c r="V72" s="22" t="n">
        <f aca="false">(S72+T72+U72)</f>
        <v>52.4681818181818</v>
      </c>
      <c r="W72" s="15"/>
      <c r="X72" s="17"/>
    </row>
    <row r="73" customFormat="false" ht="17.25" hidden="false" customHeight="true" outlineLevel="0" collapsed="false">
      <c r="A73" s="15" t="n">
        <v>68</v>
      </c>
      <c r="B73" s="17" t="s">
        <v>254</v>
      </c>
      <c r="C73" s="17" t="s">
        <v>255</v>
      </c>
      <c r="D73" s="17" t="s">
        <v>28</v>
      </c>
      <c r="E73" s="18" t="s">
        <v>256</v>
      </c>
      <c r="F73" s="17" t="s">
        <v>257</v>
      </c>
      <c r="G73" s="19" t="n">
        <v>930</v>
      </c>
      <c r="H73" s="20" t="n">
        <v>1100</v>
      </c>
      <c r="I73" s="20" t="n">
        <v>2015</v>
      </c>
      <c r="J73" s="21" t="n">
        <f aca="false">(G73/H73)*100</f>
        <v>84.5454545454546</v>
      </c>
      <c r="K73" s="19" t="n">
        <v>890</v>
      </c>
      <c r="L73" s="20" t="n">
        <v>1100</v>
      </c>
      <c r="M73" s="20" t="n">
        <v>2018</v>
      </c>
      <c r="N73" s="20" t="n">
        <f aca="false">IF(X73="MI",K73-10,K73)</f>
        <v>890</v>
      </c>
      <c r="O73" s="21" t="n">
        <f aca="false">(N73/L73)*100</f>
        <v>80.9090909090909</v>
      </c>
      <c r="P73" s="15" t="n">
        <v>70</v>
      </c>
      <c r="Q73" s="15" t="n">
        <v>800</v>
      </c>
      <c r="R73" s="21" t="n">
        <f aca="false">(P73/Q73)*100</f>
        <v>8.75</v>
      </c>
      <c r="S73" s="21" t="n">
        <f aca="false">(J73*0.1)</f>
        <v>8.45454545454546</v>
      </c>
      <c r="T73" s="21" t="n">
        <f aca="false">(O73*0.5)</f>
        <v>40.4545454545455</v>
      </c>
      <c r="U73" s="20" t="n">
        <f aca="false">P73*40/Q73</f>
        <v>3.5</v>
      </c>
      <c r="V73" s="22" t="n">
        <f aca="false">(S73+T73+U73)</f>
        <v>52.4090909090909</v>
      </c>
      <c r="W73" s="15" t="s">
        <v>123</v>
      </c>
      <c r="X73" s="15"/>
    </row>
    <row r="74" customFormat="false" ht="17.25" hidden="false" customHeight="true" outlineLevel="0" collapsed="false">
      <c r="A74" s="15" t="n">
        <v>69</v>
      </c>
      <c r="B74" s="17" t="s">
        <v>258</v>
      </c>
      <c r="C74" s="17" t="s">
        <v>259</v>
      </c>
      <c r="D74" s="17" t="s">
        <v>32</v>
      </c>
      <c r="E74" s="18" t="s">
        <v>260</v>
      </c>
      <c r="F74" s="17" t="s">
        <v>185</v>
      </c>
      <c r="G74" s="19" t="n">
        <v>904</v>
      </c>
      <c r="H74" s="20" t="n">
        <v>1100</v>
      </c>
      <c r="I74" s="20" t="n">
        <v>2015</v>
      </c>
      <c r="J74" s="21" t="n">
        <f aca="false">(G74/H74)*100</f>
        <v>82.1818181818182</v>
      </c>
      <c r="K74" s="19" t="n">
        <v>824</v>
      </c>
      <c r="L74" s="20" t="n">
        <v>1100</v>
      </c>
      <c r="M74" s="20" t="n">
        <v>2017</v>
      </c>
      <c r="N74" s="20" t="n">
        <f aca="false">IF(W74="MI",K74-10,K74)*1</f>
        <v>824</v>
      </c>
      <c r="O74" s="21" t="n">
        <f aca="false">(N74/L74)*100</f>
        <v>74.9090909090909</v>
      </c>
      <c r="P74" s="15" t="n">
        <v>134</v>
      </c>
      <c r="Q74" s="15" t="n">
        <v>800</v>
      </c>
      <c r="R74" s="21" t="n">
        <f aca="false">(P74/Q74)*100</f>
        <v>16.75</v>
      </c>
      <c r="S74" s="21" t="n">
        <f aca="false">(J74*0.1)</f>
        <v>8.21818181818182</v>
      </c>
      <c r="T74" s="21" t="n">
        <f aca="false">(O74*0.5)</f>
        <v>37.4545454545455</v>
      </c>
      <c r="U74" s="20" t="n">
        <f aca="false">P74*40/Q74</f>
        <v>6.7</v>
      </c>
      <c r="V74" s="22" t="n">
        <f aca="false">(S74+T74+U74)</f>
        <v>52.3727272727273</v>
      </c>
      <c r="W74" s="15"/>
      <c r="X74" s="15"/>
    </row>
    <row r="75" customFormat="false" ht="17.25" hidden="false" customHeight="true" outlineLevel="0" collapsed="false">
      <c r="A75" s="15" t="n">
        <v>70</v>
      </c>
      <c r="B75" s="17" t="s">
        <v>261</v>
      </c>
      <c r="C75" s="17" t="s">
        <v>262</v>
      </c>
      <c r="D75" s="17" t="s">
        <v>28</v>
      </c>
      <c r="E75" s="18" t="s">
        <v>263</v>
      </c>
      <c r="F75" s="17" t="s">
        <v>49</v>
      </c>
      <c r="G75" s="19" t="n">
        <v>978</v>
      </c>
      <c r="H75" s="20" t="n">
        <v>1100</v>
      </c>
      <c r="I75" s="20" t="n">
        <v>2016</v>
      </c>
      <c r="J75" s="21" t="n">
        <f aca="false">(G75/H75)*100</f>
        <v>88.9090909090909</v>
      </c>
      <c r="K75" s="19" t="n">
        <v>856</v>
      </c>
      <c r="L75" s="20" t="n">
        <v>1100</v>
      </c>
      <c r="M75" s="20" t="n">
        <v>2018</v>
      </c>
      <c r="N75" s="20" t="n">
        <f aca="false">IF(W75="MI",K75-10,K75)*1</f>
        <v>856</v>
      </c>
      <c r="O75" s="21" t="n">
        <f aca="false">(N75/L75)*100</f>
        <v>77.8181818181818</v>
      </c>
      <c r="P75" s="15" t="n">
        <v>90</v>
      </c>
      <c r="Q75" s="15" t="n">
        <v>800</v>
      </c>
      <c r="R75" s="21" t="n">
        <f aca="false">(P75/Q75)*100</f>
        <v>11.25</v>
      </c>
      <c r="S75" s="21" t="n">
        <f aca="false">(J75*0.1)</f>
        <v>8.89090909090909</v>
      </c>
      <c r="T75" s="21" t="n">
        <f aca="false">(O75*0.5)</f>
        <v>38.9090909090909</v>
      </c>
      <c r="U75" s="20" t="n">
        <f aca="false">P75*40/Q75</f>
        <v>4.5</v>
      </c>
      <c r="V75" s="22" t="n">
        <f aca="false">(S75+T75+U75)</f>
        <v>52.3</v>
      </c>
      <c r="W75" s="15"/>
      <c r="X75" s="17"/>
    </row>
    <row r="76" customFormat="false" ht="17.25" hidden="false" customHeight="true" outlineLevel="0" collapsed="false">
      <c r="A76" s="15" t="n">
        <v>71</v>
      </c>
      <c r="B76" s="23" t="s">
        <v>264</v>
      </c>
      <c r="C76" s="23" t="s">
        <v>265</v>
      </c>
      <c r="D76" s="23" t="s">
        <v>32</v>
      </c>
      <c r="E76" s="25" t="s">
        <v>266</v>
      </c>
      <c r="F76" s="23" t="s">
        <v>105</v>
      </c>
      <c r="G76" s="19" t="n">
        <v>914</v>
      </c>
      <c r="H76" s="20" t="n">
        <v>1100</v>
      </c>
      <c r="I76" s="20" t="n">
        <v>2016</v>
      </c>
      <c r="J76" s="21" t="n">
        <f aca="false">(G76/H76)*100</f>
        <v>83.0909090909091</v>
      </c>
      <c r="K76" s="19" t="n">
        <v>802</v>
      </c>
      <c r="L76" s="20" t="n">
        <v>1100</v>
      </c>
      <c r="M76" s="20" t="n">
        <v>2018</v>
      </c>
      <c r="N76" s="20" t="n">
        <f aca="false">IF(X76="MI",K76-10,K76)</f>
        <v>802</v>
      </c>
      <c r="O76" s="21" t="n">
        <f aca="false">(N76/L76)*100</f>
        <v>72.9090909090909</v>
      </c>
      <c r="P76" s="15" t="n">
        <v>150</v>
      </c>
      <c r="Q76" s="15" t="n">
        <v>800</v>
      </c>
      <c r="R76" s="21" t="n">
        <f aca="false">(P76/Q76)*100</f>
        <v>18.75</v>
      </c>
      <c r="S76" s="21" t="n">
        <f aca="false">(J76*0.1)</f>
        <v>8.30909090909091</v>
      </c>
      <c r="T76" s="21" t="n">
        <f aca="false">(O76*0.5)</f>
        <v>36.4545454545455</v>
      </c>
      <c r="U76" s="20" t="n">
        <f aca="false">P76*40/Q76</f>
        <v>7.5</v>
      </c>
      <c r="V76" s="22" t="n">
        <f aca="false">(S76+T76+U76)</f>
        <v>52.2636363636364</v>
      </c>
      <c r="W76" s="15"/>
      <c r="X76" s="17"/>
    </row>
    <row r="77" customFormat="false" ht="17.25" hidden="false" customHeight="true" outlineLevel="0" collapsed="false">
      <c r="A77" s="15" t="n">
        <v>72</v>
      </c>
      <c r="B77" s="23" t="s">
        <v>267</v>
      </c>
      <c r="C77" s="23" t="s">
        <v>268</v>
      </c>
      <c r="D77" s="23" t="s">
        <v>32</v>
      </c>
      <c r="E77" s="24" t="n">
        <v>36343</v>
      </c>
      <c r="F77" s="23" t="s">
        <v>105</v>
      </c>
      <c r="G77" s="19" t="n">
        <v>861</v>
      </c>
      <c r="H77" s="20" t="n">
        <v>1100</v>
      </c>
      <c r="I77" s="20" t="n">
        <v>2015</v>
      </c>
      <c r="J77" s="21" t="n">
        <f aca="false">(G77/H77)*100</f>
        <v>78.2727272727273</v>
      </c>
      <c r="K77" s="19" t="n">
        <v>830</v>
      </c>
      <c r="L77" s="20" t="n">
        <v>1100</v>
      </c>
      <c r="M77" s="20" t="n">
        <v>2017</v>
      </c>
      <c r="N77" s="20" t="n">
        <f aca="false">IF(X77="MI",K77-10,K77)</f>
        <v>830</v>
      </c>
      <c r="O77" s="21" t="n">
        <f aca="false">(N77/L77)*100</f>
        <v>75.4545454545455</v>
      </c>
      <c r="P77" s="15" t="n">
        <v>134</v>
      </c>
      <c r="Q77" s="15" t="n">
        <v>800</v>
      </c>
      <c r="R77" s="21" t="n">
        <f aca="false">(P77/Q77)*100</f>
        <v>16.75</v>
      </c>
      <c r="S77" s="21" t="n">
        <f aca="false">(J77*0.1)</f>
        <v>7.82727272727273</v>
      </c>
      <c r="T77" s="21" t="n">
        <f aca="false">(O77*0.5)</f>
        <v>37.7272727272727</v>
      </c>
      <c r="U77" s="20" t="n">
        <f aca="false">P77*40/Q77</f>
        <v>6.7</v>
      </c>
      <c r="V77" s="22" t="n">
        <f aca="false">(S77+T77+U77)</f>
        <v>52.2545454545455</v>
      </c>
      <c r="W77" s="15"/>
      <c r="X77" s="15"/>
    </row>
    <row r="78" customFormat="false" ht="17.25" hidden="false" customHeight="true" outlineLevel="0" collapsed="false">
      <c r="A78" s="15" t="n">
        <v>73</v>
      </c>
      <c r="B78" s="17" t="s">
        <v>269</v>
      </c>
      <c r="C78" s="17" t="s">
        <v>270</v>
      </c>
      <c r="D78" s="17" t="s">
        <v>32</v>
      </c>
      <c r="E78" s="18" t="s">
        <v>271</v>
      </c>
      <c r="F78" s="17" t="s">
        <v>272</v>
      </c>
      <c r="G78" s="19" t="n">
        <v>895</v>
      </c>
      <c r="H78" s="20" t="n">
        <v>1100</v>
      </c>
      <c r="I78" s="20" t="n">
        <v>2015</v>
      </c>
      <c r="J78" s="21" t="n">
        <f aca="false">(G78/H78)*100</f>
        <v>81.3636363636364</v>
      </c>
      <c r="K78" s="19" t="n">
        <v>821</v>
      </c>
      <c r="L78" s="20" t="n">
        <v>1100</v>
      </c>
      <c r="M78" s="20" t="n">
        <v>2018</v>
      </c>
      <c r="N78" s="20" t="n">
        <f aca="false">IF(W78="MI",K78-10,K78)*1</f>
        <v>811</v>
      </c>
      <c r="O78" s="21" t="n">
        <f aca="false">(N78/L78)*100</f>
        <v>73.7272727272727</v>
      </c>
      <c r="P78" s="15" t="n">
        <v>145</v>
      </c>
      <c r="Q78" s="15" t="n">
        <v>800</v>
      </c>
      <c r="R78" s="21" t="n">
        <f aca="false">(P78/Q78)*100</f>
        <v>18.125</v>
      </c>
      <c r="S78" s="21" t="n">
        <f aca="false">(J78*0.1)</f>
        <v>8.13636363636364</v>
      </c>
      <c r="T78" s="21" t="n">
        <f aca="false">(O78*0.5)</f>
        <v>36.8636363636364</v>
      </c>
      <c r="U78" s="20" t="n">
        <f aca="false">P78*40/Q78</f>
        <v>7.25</v>
      </c>
      <c r="V78" s="22" t="n">
        <f aca="false">(S78+T78+U78)</f>
        <v>52.25</v>
      </c>
      <c r="W78" s="15" t="s">
        <v>92</v>
      </c>
      <c r="X78" s="17"/>
    </row>
    <row r="79" customFormat="false" ht="17.25" hidden="false" customHeight="true" outlineLevel="0" collapsed="false">
      <c r="A79" s="15" t="n">
        <v>74</v>
      </c>
      <c r="B79" s="23" t="s">
        <v>273</v>
      </c>
      <c r="C79" s="23" t="s">
        <v>274</v>
      </c>
      <c r="D79" s="23" t="s">
        <v>32</v>
      </c>
      <c r="E79" s="24" t="s">
        <v>275</v>
      </c>
      <c r="F79" s="23" t="s">
        <v>276</v>
      </c>
      <c r="G79" s="19" t="n">
        <v>856</v>
      </c>
      <c r="H79" s="20" t="n">
        <v>1100</v>
      </c>
      <c r="I79" s="20" t="n">
        <v>856</v>
      </c>
      <c r="J79" s="21" t="n">
        <f aca="false">(G79/H79)*100</f>
        <v>77.8181818181818</v>
      </c>
      <c r="K79" s="19" t="n">
        <v>935</v>
      </c>
      <c r="L79" s="20" t="n">
        <v>1100</v>
      </c>
      <c r="M79" s="20" t="n">
        <v>2018</v>
      </c>
      <c r="N79" s="20" t="n">
        <f aca="false">IF(W79="MI",K79-10,K79)*1</f>
        <v>935</v>
      </c>
      <c r="O79" s="21" t="n">
        <f aca="false">(N79/L79)*100</f>
        <v>85</v>
      </c>
      <c r="P79" s="15" t="n">
        <v>39</v>
      </c>
      <c r="Q79" s="15" t="n">
        <v>800</v>
      </c>
      <c r="R79" s="21" t="n">
        <f aca="false">(P79/Q79)*100</f>
        <v>4.875</v>
      </c>
      <c r="S79" s="21" t="n">
        <f aca="false">(J79*0.1)</f>
        <v>7.78181818181818</v>
      </c>
      <c r="T79" s="21" t="n">
        <f aca="false">(O79*0.5)</f>
        <v>42.5</v>
      </c>
      <c r="U79" s="20" t="n">
        <f aca="false">P79*40/Q79</f>
        <v>1.95</v>
      </c>
      <c r="V79" s="22" t="n">
        <f aca="false">(S79+T79+U79)</f>
        <v>52.2318181818182</v>
      </c>
      <c r="W79" s="15"/>
      <c r="X79" s="17"/>
    </row>
    <row r="80" customFormat="false" ht="17.25" hidden="false" customHeight="true" outlineLevel="0" collapsed="false">
      <c r="A80" s="15" t="n">
        <v>75</v>
      </c>
      <c r="B80" s="16" t="s">
        <v>277</v>
      </c>
      <c r="C80" s="17" t="s">
        <v>278</v>
      </c>
      <c r="D80" s="17" t="s">
        <v>32</v>
      </c>
      <c r="E80" s="18" t="s">
        <v>279</v>
      </c>
      <c r="F80" s="17" t="s">
        <v>119</v>
      </c>
      <c r="G80" s="19" t="n">
        <v>799</v>
      </c>
      <c r="H80" s="20" t="n">
        <v>1100</v>
      </c>
      <c r="I80" s="20" t="n">
        <v>2016</v>
      </c>
      <c r="J80" s="21" t="n">
        <f aca="false">(G80/H80)*100</f>
        <v>72.6363636363636</v>
      </c>
      <c r="K80" s="19" t="n">
        <v>792</v>
      </c>
      <c r="L80" s="20" t="n">
        <v>1100</v>
      </c>
      <c r="M80" s="20" t="n">
        <v>2018</v>
      </c>
      <c r="N80" s="20" t="n">
        <f aca="false">IF(X80="MI",K80-10,K80)</f>
        <v>792</v>
      </c>
      <c r="O80" s="21" t="n">
        <f aca="false">(N80/L80)*100</f>
        <v>72</v>
      </c>
      <c r="P80" s="15" t="n">
        <v>171</v>
      </c>
      <c r="Q80" s="15" t="n">
        <v>800</v>
      </c>
      <c r="R80" s="21" t="n">
        <f aca="false">(P80/Q80)*100</f>
        <v>21.375</v>
      </c>
      <c r="S80" s="21" t="n">
        <f aca="false">(J80*0.1)</f>
        <v>7.26363636363636</v>
      </c>
      <c r="T80" s="21" t="n">
        <f aca="false">(O80*0.5)</f>
        <v>36</v>
      </c>
      <c r="U80" s="20" t="n">
        <f aca="false">P80*40/Q80</f>
        <v>8.55</v>
      </c>
      <c r="V80" s="22" t="n">
        <f aca="false">(S80+T80+U80)</f>
        <v>51.8136363636364</v>
      </c>
      <c r="W80" s="15"/>
      <c r="X80" s="15"/>
    </row>
    <row r="81" customFormat="false" ht="17.25" hidden="false" customHeight="true" outlineLevel="0" collapsed="false">
      <c r="A81" s="15" t="n">
        <v>76</v>
      </c>
      <c r="B81" s="23" t="s">
        <v>280</v>
      </c>
      <c r="C81" s="23" t="s">
        <v>281</v>
      </c>
      <c r="D81" s="23" t="s">
        <v>32</v>
      </c>
      <c r="E81" s="25" t="s">
        <v>282</v>
      </c>
      <c r="F81" s="23" t="s">
        <v>49</v>
      </c>
      <c r="G81" s="19" t="n">
        <v>923</v>
      </c>
      <c r="H81" s="20" t="n">
        <v>1100</v>
      </c>
      <c r="I81" s="20" t="n">
        <v>2016</v>
      </c>
      <c r="J81" s="21" t="n">
        <f aca="false">(G81/H81)*100</f>
        <v>83.9090909090909</v>
      </c>
      <c r="K81" s="19" t="n">
        <v>848</v>
      </c>
      <c r="L81" s="20" t="n">
        <v>1100</v>
      </c>
      <c r="M81" s="20" t="n">
        <v>2018</v>
      </c>
      <c r="N81" s="20" t="n">
        <f aca="false">IF(W81="MI",K81-10,K81)*1</f>
        <v>848</v>
      </c>
      <c r="O81" s="21" t="n">
        <f aca="false">(N81/L81)*100</f>
        <v>77.0909090909091</v>
      </c>
      <c r="P81" s="15" t="n">
        <v>96</v>
      </c>
      <c r="Q81" s="15" t="n">
        <v>800</v>
      </c>
      <c r="R81" s="21" t="n">
        <f aca="false">(P81/Q81)*100</f>
        <v>12</v>
      </c>
      <c r="S81" s="21" t="n">
        <f aca="false">(J81*0.1)</f>
        <v>8.39090909090909</v>
      </c>
      <c r="T81" s="21" t="n">
        <f aca="false">(O81*0.5)</f>
        <v>38.5454545454546</v>
      </c>
      <c r="U81" s="20" t="n">
        <f aca="false">P81*40/Q81</f>
        <v>4.8</v>
      </c>
      <c r="V81" s="22" t="n">
        <f aca="false">(S81+T81+U81)</f>
        <v>51.7363636363636</v>
      </c>
      <c r="W81" s="15"/>
      <c r="X81" s="15"/>
    </row>
    <row r="82" customFormat="false" ht="17.25" hidden="false" customHeight="true" outlineLevel="0" collapsed="false">
      <c r="A82" s="15" t="n">
        <v>77</v>
      </c>
      <c r="B82" s="16" t="s">
        <v>283</v>
      </c>
      <c r="C82" s="17" t="s">
        <v>284</v>
      </c>
      <c r="D82" s="17" t="s">
        <v>32</v>
      </c>
      <c r="E82" s="18" t="n">
        <v>36802</v>
      </c>
      <c r="F82" s="17" t="s">
        <v>105</v>
      </c>
      <c r="G82" s="19" t="n">
        <v>898</v>
      </c>
      <c r="H82" s="20" t="n">
        <v>1100</v>
      </c>
      <c r="I82" s="20" t="n">
        <v>2015</v>
      </c>
      <c r="J82" s="21" t="n">
        <f aca="false">(G82/H82)*100</f>
        <v>81.6363636363636</v>
      </c>
      <c r="K82" s="19" t="n">
        <v>819</v>
      </c>
      <c r="L82" s="20" t="n">
        <v>1100</v>
      </c>
      <c r="M82" s="20" t="n">
        <v>2017</v>
      </c>
      <c r="N82" s="20" t="n">
        <f aca="false">IF(X82="MI",K82-10,K82)</f>
        <v>819</v>
      </c>
      <c r="O82" s="21" t="n">
        <f aca="false">(N82/L82)*100</f>
        <v>74.4545454545455</v>
      </c>
      <c r="P82" s="15" t="n">
        <v>124</v>
      </c>
      <c r="Q82" s="15" t="n">
        <v>800</v>
      </c>
      <c r="R82" s="21" t="n">
        <f aca="false">(P82/Q82)*100</f>
        <v>15.5</v>
      </c>
      <c r="S82" s="21" t="n">
        <f aca="false">(J82*0.1)</f>
        <v>8.16363636363636</v>
      </c>
      <c r="T82" s="21" t="n">
        <f aca="false">(O82*0.5)</f>
        <v>37.2272727272727</v>
      </c>
      <c r="U82" s="20" t="n">
        <f aca="false">P82*40/Q82</f>
        <v>6.2</v>
      </c>
      <c r="V82" s="22" t="n">
        <f aca="false">(S82+T82+U82)</f>
        <v>51.5909090909091</v>
      </c>
      <c r="W82" s="15"/>
      <c r="X82" s="15"/>
    </row>
    <row r="83" customFormat="false" ht="17.25" hidden="false" customHeight="true" outlineLevel="0" collapsed="false">
      <c r="A83" s="15" t="n">
        <v>78</v>
      </c>
      <c r="B83" s="16" t="s">
        <v>285</v>
      </c>
      <c r="C83" s="17" t="s">
        <v>286</v>
      </c>
      <c r="D83" s="17" t="s">
        <v>32</v>
      </c>
      <c r="E83" s="18" t="n">
        <v>36527</v>
      </c>
      <c r="F83" s="17" t="s">
        <v>105</v>
      </c>
      <c r="G83" s="19" t="n">
        <v>886</v>
      </c>
      <c r="H83" s="20" t="n">
        <v>1100</v>
      </c>
      <c r="I83" s="20" t="n">
        <v>2015</v>
      </c>
      <c r="J83" s="21" t="n">
        <f aca="false">(G83/H83)*100</f>
        <v>80.5454545454546</v>
      </c>
      <c r="K83" s="19" t="n">
        <v>826</v>
      </c>
      <c r="L83" s="20" t="n">
        <v>1100</v>
      </c>
      <c r="M83" s="20" t="n">
        <v>2017</v>
      </c>
      <c r="N83" s="20" t="n">
        <f aca="false">IF(X83="MI",K83-10,K83)</f>
        <v>826</v>
      </c>
      <c r="O83" s="21" t="n">
        <f aca="false">(N83/L83)*100</f>
        <v>75.0909090909091</v>
      </c>
      <c r="P83" s="15" t="n">
        <v>119</v>
      </c>
      <c r="Q83" s="15" t="n">
        <v>800</v>
      </c>
      <c r="R83" s="21" t="n">
        <f aca="false">(P83/Q83)*100</f>
        <v>14.875</v>
      </c>
      <c r="S83" s="21" t="n">
        <f aca="false">(J83*0.1)</f>
        <v>8.05454545454546</v>
      </c>
      <c r="T83" s="21" t="n">
        <f aca="false">(O83*0.5)</f>
        <v>37.5454545454545</v>
      </c>
      <c r="U83" s="20" t="n">
        <f aca="false">P83*40/Q83</f>
        <v>5.95</v>
      </c>
      <c r="V83" s="22" t="n">
        <f aca="false">(S83+T83+U83)</f>
        <v>51.55</v>
      </c>
      <c r="W83" s="15"/>
      <c r="X83" s="15"/>
    </row>
    <row r="84" customFormat="false" ht="17.25" hidden="false" customHeight="true" outlineLevel="0" collapsed="false">
      <c r="A84" s="15" t="n">
        <v>79</v>
      </c>
      <c r="B84" s="23" t="s">
        <v>287</v>
      </c>
      <c r="C84" s="23" t="s">
        <v>288</v>
      </c>
      <c r="D84" s="23" t="s">
        <v>32</v>
      </c>
      <c r="E84" s="26" t="s">
        <v>256</v>
      </c>
      <c r="F84" s="23" t="s">
        <v>289</v>
      </c>
      <c r="G84" s="19" t="n">
        <v>886</v>
      </c>
      <c r="H84" s="20" t="n">
        <v>1100</v>
      </c>
      <c r="I84" s="20" t="n">
        <v>2016</v>
      </c>
      <c r="J84" s="21" t="n">
        <f aca="false">(G84/H84)*100</f>
        <v>80.5454545454546</v>
      </c>
      <c r="K84" s="19" t="n">
        <v>838</v>
      </c>
      <c r="L84" s="20" t="n">
        <v>1100</v>
      </c>
      <c r="M84" s="20" t="n">
        <v>2018</v>
      </c>
      <c r="N84" s="20" t="n">
        <f aca="false">IF(X84="MI",K84-10,K84)</f>
        <v>838</v>
      </c>
      <c r="O84" s="21" t="n">
        <f aca="false">(N84/L84)*100</f>
        <v>76.1818181818182</v>
      </c>
      <c r="P84" s="15" t="n">
        <v>108</v>
      </c>
      <c r="Q84" s="15" t="n">
        <v>800</v>
      </c>
      <c r="R84" s="21" t="n">
        <f aca="false">(P84/Q84)*100</f>
        <v>13.5</v>
      </c>
      <c r="S84" s="21" t="n">
        <f aca="false">(J84*0.1)</f>
        <v>8.05454545454546</v>
      </c>
      <c r="T84" s="21" t="n">
        <f aca="false">(O84*0.5)</f>
        <v>38.0909090909091</v>
      </c>
      <c r="U84" s="20" t="n">
        <f aca="false">P84*40/Q84</f>
        <v>5.4</v>
      </c>
      <c r="V84" s="22" t="n">
        <f aca="false">(S84+T84+U84)</f>
        <v>51.5454545454546</v>
      </c>
      <c r="W84" s="15" t="s">
        <v>123</v>
      </c>
      <c r="X84" s="15"/>
    </row>
    <row r="85" customFormat="false" ht="17.25" hidden="false" customHeight="true" outlineLevel="0" collapsed="false">
      <c r="A85" s="15" t="n">
        <v>80</v>
      </c>
      <c r="B85" s="23" t="s">
        <v>290</v>
      </c>
      <c r="C85" s="23" t="s">
        <v>291</v>
      </c>
      <c r="D85" s="23" t="s">
        <v>32</v>
      </c>
      <c r="E85" s="24" t="n">
        <v>36778</v>
      </c>
      <c r="F85" s="23" t="s">
        <v>292</v>
      </c>
      <c r="G85" s="19" t="n">
        <v>878</v>
      </c>
      <c r="H85" s="20" t="n">
        <v>1100</v>
      </c>
      <c r="I85" s="20" t="n">
        <v>2016</v>
      </c>
      <c r="J85" s="21" t="n">
        <f aca="false">(G85/H85)*100</f>
        <v>79.8181818181818</v>
      </c>
      <c r="K85" s="19" t="n">
        <v>857</v>
      </c>
      <c r="L85" s="20" t="n">
        <v>1100</v>
      </c>
      <c r="M85" s="20" t="n">
        <v>2018</v>
      </c>
      <c r="N85" s="20" t="n">
        <f aca="false">IF(X85="MI",K85-10,K85)</f>
        <v>857</v>
      </c>
      <c r="O85" s="21" t="n">
        <f aca="false">(N85/L85)*100</f>
        <v>77.9090909090909</v>
      </c>
      <c r="P85" s="15" t="n">
        <v>92</v>
      </c>
      <c r="Q85" s="15" t="n">
        <v>800</v>
      </c>
      <c r="R85" s="21" t="n">
        <f aca="false">(P85/Q85)*100</f>
        <v>11.5</v>
      </c>
      <c r="S85" s="21" t="n">
        <f aca="false">(J85*0.1)</f>
        <v>7.98181818181818</v>
      </c>
      <c r="T85" s="21" t="n">
        <f aca="false">(O85*0.5)</f>
        <v>38.9545454545455</v>
      </c>
      <c r="U85" s="20" t="n">
        <f aca="false">P85*40/Q85</f>
        <v>4.6</v>
      </c>
      <c r="V85" s="22" t="n">
        <f aca="false">(S85+T85+U85)</f>
        <v>51.5363636363636</v>
      </c>
      <c r="W85" s="15"/>
      <c r="X85" s="17"/>
    </row>
    <row r="86" customFormat="false" ht="17.25" hidden="false" customHeight="true" outlineLevel="0" collapsed="false">
      <c r="A86" s="15" t="n">
        <v>81</v>
      </c>
      <c r="B86" s="23" t="s">
        <v>293</v>
      </c>
      <c r="C86" s="23" t="s">
        <v>294</v>
      </c>
      <c r="D86" s="23" t="s">
        <v>32</v>
      </c>
      <c r="E86" s="25" t="n">
        <v>37166</v>
      </c>
      <c r="F86" s="23" t="s">
        <v>295</v>
      </c>
      <c r="G86" s="19" t="n">
        <v>806</v>
      </c>
      <c r="H86" s="20" t="n">
        <v>1100</v>
      </c>
      <c r="I86" s="20" t="n">
        <v>2016</v>
      </c>
      <c r="J86" s="21" t="n">
        <f aca="false">(G86/H86)*100</f>
        <v>73.2727272727273</v>
      </c>
      <c r="K86" s="19" t="n">
        <v>776</v>
      </c>
      <c r="L86" s="20" t="n">
        <v>1100</v>
      </c>
      <c r="M86" s="20" t="n">
        <v>2018</v>
      </c>
      <c r="N86" s="20" t="n">
        <f aca="false">IF(X86="MI",K86-10,K86)</f>
        <v>776</v>
      </c>
      <c r="O86" s="21" t="n">
        <f aca="false">(N86/L86)*100</f>
        <v>70.5454545454546</v>
      </c>
      <c r="P86" s="15" t="n">
        <v>178</v>
      </c>
      <c r="Q86" s="15" t="n">
        <v>800</v>
      </c>
      <c r="R86" s="21" t="n">
        <f aca="false">(P86/Q86)*100</f>
        <v>22.25</v>
      </c>
      <c r="S86" s="21" t="n">
        <f aca="false">(J86*0.1)</f>
        <v>7.32727272727273</v>
      </c>
      <c r="T86" s="21" t="n">
        <f aca="false">(O86*0.5)</f>
        <v>35.2727272727273</v>
      </c>
      <c r="U86" s="20" t="n">
        <f aca="false">P86*40/Q86</f>
        <v>8.9</v>
      </c>
      <c r="V86" s="22" t="n">
        <f aca="false">(S86+T86+U86)</f>
        <v>51.5</v>
      </c>
      <c r="W86" s="15"/>
      <c r="X86" s="17"/>
    </row>
    <row r="87" customFormat="false" ht="17.25" hidden="false" customHeight="true" outlineLevel="0" collapsed="false">
      <c r="A87" s="15" t="n">
        <v>82</v>
      </c>
      <c r="B87" s="17" t="s">
        <v>296</v>
      </c>
      <c r="C87" s="17" t="s">
        <v>297</v>
      </c>
      <c r="D87" s="17" t="s">
        <v>32</v>
      </c>
      <c r="E87" s="18" t="s">
        <v>298</v>
      </c>
      <c r="F87" s="17" t="s">
        <v>299</v>
      </c>
      <c r="G87" s="19" t="n">
        <v>901</v>
      </c>
      <c r="H87" s="20" t="n">
        <v>1100</v>
      </c>
      <c r="I87" s="20" t="n">
        <v>2015</v>
      </c>
      <c r="J87" s="21" t="n">
        <f aca="false">(G87/H87)*100</f>
        <v>81.9090909090909</v>
      </c>
      <c r="K87" s="19" t="n">
        <v>839</v>
      </c>
      <c r="L87" s="20" t="n">
        <v>1100</v>
      </c>
      <c r="M87" s="20" t="n">
        <v>2017</v>
      </c>
      <c r="N87" s="20" t="n">
        <f aca="false">IF(W87="MI",K87-10,K87)*1</f>
        <v>839</v>
      </c>
      <c r="O87" s="21" t="n">
        <f aca="false">(N87/L87)*100</f>
        <v>76.2727272727273</v>
      </c>
      <c r="P87" s="15" t="n">
        <v>100</v>
      </c>
      <c r="Q87" s="15" t="n">
        <v>800</v>
      </c>
      <c r="R87" s="21" t="n">
        <f aca="false">(P87/Q87)*100</f>
        <v>12.5</v>
      </c>
      <c r="S87" s="21" t="n">
        <f aca="false">(J87*0.1)</f>
        <v>8.19090909090909</v>
      </c>
      <c r="T87" s="21" t="n">
        <f aca="false">(O87*0.5)</f>
        <v>38.1363636363636</v>
      </c>
      <c r="U87" s="20" t="n">
        <f aca="false">P87*40/Q87</f>
        <v>5</v>
      </c>
      <c r="V87" s="22" t="n">
        <f aca="false">(S87+T87+U87)</f>
        <v>51.3272727272727</v>
      </c>
      <c r="W87" s="15"/>
      <c r="X87" s="17"/>
    </row>
    <row r="88" customFormat="false" ht="17.25" hidden="false" customHeight="true" outlineLevel="0" collapsed="false">
      <c r="A88" s="15" t="n">
        <v>83</v>
      </c>
      <c r="B88" s="23" t="s">
        <v>300</v>
      </c>
      <c r="C88" s="23" t="s">
        <v>301</v>
      </c>
      <c r="D88" s="23" t="s">
        <v>32</v>
      </c>
      <c r="E88" s="24" t="s">
        <v>302</v>
      </c>
      <c r="F88" s="23" t="s">
        <v>303</v>
      </c>
      <c r="G88" s="19" t="n">
        <v>907</v>
      </c>
      <c r="H88" s="20" t="n">
        <v>1100</v>
      </c>
      <c r="I88" s="20" t="n">
        <v>2016</v>
      </c>
      <c r="J88" s="21" t="n">
        <f aca="false">(G88/H88)*100</f>
        <v>82.4545454545455</v>
      </c>
      <c r="K88" s="19" t="n">
        <v>761</v>
      </c>
      <c r="L88" s="20" t="n">
        <v>1100</v>
      </c>
      <c r="M88" s="20" t="n">
        <v>2018</v>
      </c>
      <c r="N88" s="20" t="n">
        <f aca="false">IF(X88="MI",K88-10,K88)</f>
        <v>761</v>
      </c>
      <c r="O88" s="21" t="n">
        <f aca="false">(N88/L88)*100</f>
        <v>69.1818181818182</v>
      </c>
      <c r="P88" s="15" t="n">
        <v>164</v>
      </c>
      <c r="Q88" s="15" t="n">
        <v>800</v>
      </c>
      <c r="R88" s="21" t="n">
        <f aca="false">(P88/Q88)*100</f>
        <v>20.5</v>
      </c>
      <c r="S88" s="21" t="n">
        <f aca="false">(J88*0.1)</f>
        <v>8.24545454545455</v>
      </c>
      <c r="T88" s="21" t="n">
        <f aca="false">(O88*0.5)</f>
        <v>34.5909090909091</v>
      </c>
      <c r="U88" s="20" t="n">
        <f aca="false">P88*40/Q88</f>
        <v>8.2</v>
      </c>
      <c r="V88" s="22" t="n">
        <f aca="false">(S88+T88+U88)</f>
        <v>51.0363636363636</v>
      </c>
      <c r="W88" s="15"/>
      <c r="X88" s="17"/>
    </row>
    <row r="89" customFormat="false" ht="17.25" hidden="false" customHeight="true" outlineLevel="0" collapsed="false">
      <c r="A89" s="15" t="n">
        <v>84</v>
      </c>
      <c r="B89" s="17" t="s">
        <v>304</v>
      </c>
      <c r="C89" s="17" t="s">
        <v>305</v>
      </c>
      <c r="D89" s="17" t="s">
        <v>28</v>
      </c>
      <c r="E89" s="18" t="s">
        <v>306</v>
      </c>
      <c r="F89" s="17" t="s">
        <v>307</v>
      </c>
      <c r="G89" s="19" t="n">
        <v>894</v>
      </c>
      <c r="H89" s="20" t="n">
        <v>1100</v>
      </c>
      <c r="I89" s="20" t="n">
        <v>2016</v>
      </c>
      <c r="J89" s="21" t="n">
        <f aca="false">(G89/H89)*100</f>
        <v>81.2727272727273</v>
      </c>
      <c r="K89" s="19" t="n">
        <v>793</v>
      </c>
      <c r="L89" s="20" t="n">
        <v>1100</v>
      </c>
      <c r="M89" s="20" t="n">
        <v>2018</v>
      </c>
      <c r="N89" s="20" t="n">
        <f aca="false">IF(W89="MI",K89-10,K89)*1</f>
        <v>793</v>
      </c>
      <c r="O89" s="21" t="n">
        <f aca="false">(N89/L89)*100</f>
        <v>72.0909090909091</v>
      </c>
      <c r="P89" s="15" t="n">
        <v>135</v>
      </c>
      <c r="Q89" s="15" t="n">
        <v>800</v>
      </c>
      <c r="R89" s="21" t="n">
        <f aca="false">(P89/Q89)*100</f>
        <v>16.875</v>
      </c>
      <c r="S89" s="21" t="n">
        <f aca="false">(J89*0.1)</f>
        <v>8.12727272727273</v>
      </c>
      <c r="T89" s="21" t="n">
        <f aca="false">(O89*0.5)</f>
        <v>36.0454545454546</v>
      </c>
      <c r="U89" s="20" t="n">
        <f aca="false">P89*40/Q89</f>
        <v>6.75</v>
      </c>
      <c r="V89" s="22" t="n">
        <f aca="false">(S89+T89+U89)</f>
        <v>50.9227272727273</v>
      </c>
      <c r="W89" s="15"/>
      <c r="X89" s="15"/>
    </row>
    <row r="90" customFormat="false" ht="17.25" hidden="false" customHeight="true" outlineLevel="0" collapsed="false">
      <c r="A90" s="15" t="n">
        <v>85</v>
      </c>
      <c r="B90" s="17" t="s">
        <v>308</v>
      </c>
      <c r="C90" s="17" t="s">
        <v>171</v>
      </c>
      <c r="D90" s="17" t="s">
        <v>228</v>
      </c>
      <c r="E90" s="18"/>
      <c r="F90" s="17"/>
      <c r="G90" s="19" t="n">
        <v>890</v>
      </c>
      <c r="H90" s="20" t="n">
        <v>1100</v>
      </c>
      <c r="I90" s="20" t="n">
        <v>2016</v>
      </c>
      <c r="J90" s="21" t="n">
        <f aca="false">(G90/H90)*100</f>
        <v>80.9090909090909</v>
      </c>
      <c r="K90" s="19" t="n">
        <v>772</v>
      </c>
      <c r="L90" s="20" t="n">
        <v>1100</v>
      </c>
      <c r="M90" s="20" t="n">
        <v>2018</v>
      </c>
      <c r="N90" s="20" t="n">
        <f aca="false">IF(W90="MI",K90-10,K90)*1</f>
        <v>772</v>
      </c>
      <c r="O90" s="21" t="n">
        <f aca="false">(N90/L90)*100</f>
        <v>70.1818181818182</v>
      </c>
      <c r="P90" s="15" t="n">
        <v>153</v>
      </c>
      <c r="Q90" s="15" t="n">
        <v>800</v>
      </c>
      <c r="R90" s="21" t="n">
        <f aca="false">(P90/Q90)*100</f>
        <v>19.125</v>
      </c>
      <c r="S90" s="21" t="n">
        <f aca="false">(J90*0.1)</f>
        <v>8.09090909090909</v>
      </c>
      <c r="T90" s="21" t="n">
        <f aca="false">(O90*0.5)</f>
        <v>35.0909090909091</v>
      </c>
      <c r="U90" s="20" t="n">
        <f aca="false">P90*40/Q90</f>
        <v>7.65</v>
      </c>
      <c r="V90" s="22" t="n">
        <f aca="false">(S90+T90+U90)</f>
        <v>50.8318181818182</v>
      </c>
      <c r="W90" s="15"/>
      <c r="X90" s="15"/>
    </row>
    <row r="91" customFormat="false" ht="17.25" hidden="false" customHeight="true" outlineLevel="0" collapsed="false">
      <c r="A91" s="15" t="n">
        <v>86</v>
      </c>
      <c r="B91" s="16" t="s">
        <v>309</v>
      </c>
      <c r="C91" s="17" t="s">
        <v>310</v>
      </c>
      <c r="D91" s="17" t="s">
        <v>32</v>
      </c>
      <c r="E91" s="18" t="s">
        <v>311</v>
      </c>
      <c r="F91" s="17" t="s">
        <v>292</v>
      </c>
      <c r="G91" s="19" t="n">
        <v>901</v>
      </c>
      <c r="H91" s="20" t="n">
        <v>1100</v>
      </c>
      <c r="I91" s="20" t="n">
        <v>2016</v>
      </c>
      <c r="J91" s="21" t="n">
        <f aca="false">(G91/H91)*100</f>
        <v>81.9090909090909</v>
      </c>
      <c r="K91" s="19" t="n">
        <v>821</v>
      </c>
      <c r="L91" s="20" t="n">
        <v>1100</v>
      </c>
      <c r="M91" s="20" t="n">
        <v>2018</v>
      </c>
      <c r="N91" s="20" t="n">
        <f aca="false">IF(X91="MI",K91-10,K91)</f>
        <v>821</v>
      </c>
      <c r="O91" s="21" t="n">
        <f aca="false">(N91/L91)*100</f>
        <v>74.6363636363636</v>
      </c>
      <c r="P91" s="15" t="n">
        <v>106</v>
      </c>
      <c r="Q91" s="15" t="n">
        <v>800</v>
      </c>
      <c r="R91" s="21" t="n">
        <f aca="false">(P91/Q91)*100</f>
        <v>13.25</v>
      </c>
      <c r="S91" s="21" t="n">
        <f aca="false">(J91*0.1)</f>
        <v>8.19090909090909</v>
      </c>
      <c r="T91" s="21" t="n">
        <f aca="false">(O91*0.5)</f>
        <v>37.3181818181818</v>
      </c>
      <c r="U91" s="20" t="n">
        <f aca="false">P91*40/Q91</f>
        <v>5.3</v>
      </c>
      <c r="V91" s="22" t="n">
        <f aca="false">(S91+T91+U91)</f>
        <v>50.8090909090909</v>
      </c>
      <c r="W91" s="15" t="s">
        <v>123</v>
      </c>
      <c r="X91" s="17"/>
    </row>
    <row r="92" customFormat="false" ht="17.25" hidden="false" customHeight="true" outlineLevel="0" collapsed="false">
      <c r="A92" s="15" t="n">
        <v>87</v>
      </c>
      <c r="B92" s="23" t="s">
        <v>312</v>
      </c>
      <c r="C92" s="23" t="s">
        <v>313</v>
      </c>
      <c r="D92" s="23" t="s">
        <v>32</v>
      </c>
      <c r="E92" s="24" t="s">
        <v>314</v>
      </c>
      <c r="F92" s="23" t="s">
        <v>315</v>
      </c>
      <c r="G92" s="19" t="n">
        <v>927</v>
      </c>
      <c r="H92" s="20" t="n">
        <v>1100</v>
      </c>
      <c r="I92" s="20" t="n">
        <v>2014</v>
      </c>
      <c r="J92" s="21" t="n">
        <f aca="false">(G92/H92)*100</f>
        <v>84.2727272727273</v>
      </c>
      <c r="K92" s="19" t="n">
        <v>769</v>
      </c>
      <c r="L92" s="20" t="n">
        <v>1100</v>
      </c>
      <c r="M92" s="20" t="n">
        <v>2017</v>
      </c>
      <c r="N92" s="20" t="n">
        <f aca="false">IF(X92="MI",K92-10,K92)</f>
        <v>769</v>
      </c>
      <c r="O92" s="21" t="n">
        <f aca="false">(N92/L92)*100</f>
        <v>69.9090909090909</v>
      </c>
      <c r="P92" s="15" t="n">
        <v>142</v>
      </c>
      <c r="Q92" s="15" t="n">
        <v>800</v>
      </c>
      <c r="R92" s="21" t="n">
        <f aca="false">(P92/Q92)*100</f>
        <v>17.75</v>
      </c>
      <c r="S92" s="21" t="n">
        <f aca="false">(J92*0.1)</f>
        <v>8.42727272727273</v>
      </c>
      <c r="T92" s="21" t="n">
        <f aca="false">(O92*0.5)</f>
        <v>34.9545454545455</v>
      </c>
      <c r="U92" s="20" t="n">
        <f aca="false">P92*40/Q92</f>
        <v>7.1</v>
      </c>
      <c r="V92" s="22" t="n">
        <f aca="false">(S92+T92+U92)</f>
        <v>50.4818181818182</v>
      </c>
      <c r="W92" s="15"/>
      <c r="X92" s="17"/>
    </row>
    <row r="93" customFormat="false" ht="17.25" hidden="false" customHeight="true" outlineLevel="0" collapsed="false">
      <c r="A93" s="15" t="n">
        <v>88</v>
      </c>
      <c r="B93" s="23" t="s">
        <v>316</v>
      </c>
      <c r="C93" s="23" t="s">
        <v>317</v>
      </c>
      <c r="D93" s="23" t="s">
        <v>32</v>
      </c>
      <c r="E93" s="24" t="s">
        <v>318</v>
      </c>
      <c r="F93" s="23" t="s">
        <v>292</v>
      </c>
      <c r="G93" s="19" t="n">
        <v>932</v>
      </c>
      <c r="H93" s="20" t="n">
        <v>1100</v>
      </c>
      <c r="I93" s="20" t="n">
        <v>2016</v>
      </c>
      <c r="J93" s="21" t="n">
        <f aca="false">(G93/H93)*100</f>
        <v>84.7272727272727</v>
      </c>
      <c r="K93" s="19" t="n">
        <v>809</v>
      </c>
      <c r="L93" s="20" t="n">
        <v>1100</v>
      </c>
      <c r="M93" s="20" t="n">
        <v>2018</v>
      </c>
      <c r="N93" s="20" t="n">
        <f aca="false">IF(X93="MI",K93-10,K93)</f>
        <v>809</v>
      </c>
      <c r="O93" s="21" t="n">
        <f aca="false">(N93/L93)*100</f>
        <v>73.5454545454546</v>
      </c>
      <c r="P93" s="15" t="n">
        <v>100</v>
      </c>
      <c r="Q93" s="15" t="n">
        <v>800</v>
      </c>
      <c r="R93" s="21" t="n">
        <f aca="false">(P93/Q93)*100</f>
        <v>12.5</v>
      </c>
      <c r="S93" s="21" t="n">
        <f aca="false">(J93*0.1)</f>
        <v>8.47272727272727</v>
      </c>
      <c r="T93" s="21" t="n">
        <f aca="false">(O93*0.5)</f>
        <v>36.7727272727273</v>
      </c>
      <c r="U93" s="20" t="n">
        <f aca="false">P93*40/Q93</f>
        <v>5</v>
      </c>
      <c r="V93" s="22" t="n">
        <f aca="false">(S93+T93+U93)</f>
        <v>50.2454545454546</v>
      </c>
      <c r="W93" s="15"/>
      <c r="X93" s="15"/>
    </row>
    <row r="94" customFormat="false" ht="17.25" hidden="false" customHeight="true" outlineLevel="0" collapsed="false">
      <c r="A94" s="15" t="n">
        <v>89</v>
      </c>
      <c r="B94" s="23" t="s">
        <v>319</v>
      </c>
      <c r="C94" s="23" t="s">
        <v>320</v>
      </c>
      <c r="D94" s="23" t="s">
        <v>32</v>
      </c>
      <c r="E94" s="24" t="n">
        <v>36655</v>
      </c>
      <c r="F94" s="23" t="s">
        <v>105</v>
      </c>
      <c r="G94" s="19" t="n">
        <v>904</v>
      </c>
      <c r="H94" s="20" t="n">
        <v>1100</v>
      </c>
      <c r="I94" s="20" t="n">
        <v>2016</v>
      </c>
      <c r="J94" s="21" t="n">
        <f aca="false">(G94/H94)*100</f>
        <v>82.1818181818182</v>
      </c>
      <c r="K94" s="19" t="n">
        <v>835</v>
      </c>
      <c r="L94" s="20" t="n">
        <v>1100</v>
      </c>
      <c r="M94" s="20" t="n">
        <v>2018</v>
      </c>
      <c r="N94" s="20" t="n">
        <f aca="false">IF(X94="MI",K94-10,K94)</f>
        <v>835</v>
      </c>
      <c r="O94" s="21" t="n">
        <f aca="false">(N94/L94)*100</f>
        <v>75.9090909090909</v>
      </c>
      <c r="P94" s="15" t="n">
        <v>80</v>
      </c>
      <c r="Q94" s="15" t="n">
        <v>800</v>
      </c>
      <c r="R94" s="21" t="n">
        <f aca="false">(P94/Q94)*100</f>
        <v>10</v>
      </c>
      <c r="S94" s="21" t="n">
        <f aca="false">(J94*0.1)</f>
        <v>8.21818181818182</v>
      </c>
      <c r="T94" s="21" t="n">
        <f aca="false">(O94*0.5)</f>
        <v>37.9545454545455</v>
      </c>
      <c r="U94" s="20" t="n">
        <f aca="false">P94*40/Q94</f>
        <v>4</v>
      </c>
      <c r="V94" s="22" t="n">
        <f aca="false">(S94+T94+U94)</f>
        <v>50.1727272727273</v>
      </c>
      <c r="W94" s="15"/>
      <c r="X94" s="17"/>
    </row>
    <row r="95" customFormat="false" ht="17.25" hidden="false" customHeight="true" outlineLevel="0" collapsed="false">
      <c r="A95" s="15" t="n">
        <v>90</v>
      </c>
      <c r="B95" s="17" t="s">
        <v>321</v>
      </c>
      <c r="C95" s="17" t="s">
        <v>322</v>
      </c>
      <c r="D95" s="17" t="s">
        <v>32</v>
      </c>
      <c r="E95" s="18" t="s">
        <v>323</v>
      </c>
      <c r="F95" s="17" t="s">
        <v>324</v>
      </c>
      <c r="G95" s="19" t="n">
        <v>915</v>
      </c>
      <c r="H95" s="20" t="n">
        <v>1100</v>
      </c>
      <c r="I95" s="20" t="n">
        <v>2016</v>
      </c>
      <c r="J95" s="21" t="n">
        <f aca="false">(G95/H95)*100</f>
        <v>83.1818181818182</v>
      </c>
      <c r="K95" s="19" t="n">
        <v>762</v>
      </c>
      <c r="L95" s="20" t="n">
        <v>1100</v>
      </c>
      <c r="M95" s="20" t="n">
        <v>2018</v>
      </c>
      <c r="N95" s="20" t="n">
        <f aca="false">IF(W95="MI",K95-10,K95)*1</f>
        <v>762</v>
      </c>
      <c r="O95" s="21" t="n">
        <f aca="false">(N95/L95)*100</f>
        <v>69.2727272727273</v>
      </c>
      <c r="P95" s="15" t="n">
        <v>144</v>
      </c>
      <c r="Q95" s="15" t="n">
        <v>800</v>
      </c>
      <c r="R95" s="21" t="n">
        <f aca="false">(P95/Q95)*100</f>
        <v>18</v>
      </c>
      <c r="S95" s="21" t="n">
        <f aca="false">(J95*0.1)</f>
        <v>8.31818181818182</v>
      </c>
      <c r="T95" s="21" t="n">
        <f aca="false">(O95*0.5)</f>
        <v>34.6363636363636</v>
      </c>
      <c r="U95" s="20" t="n">
        <f aca="false">P95*40/Q95</f>
        <v>7.2</v>
      </c>
      <c r="V95" s="22" t="n">
        <f aca="false">(S95+T95+U95)</f>
        <v>50.1545454545455</v>
      </c>
      <c r="W95" s="15"/>
      <c r="X95" s="15"/>
    </row>
    <row r="96" customFormat="false" ht="17.25" hidden="false" customHeight="true" outlineLevel="0" collapsed="false">
      <c r="A96" s="15" t="n">
        <v>91</v>
      </c>
      <c r="B96" s="17" t="s">
        <v>325</v>
      </c>
      <c r="C96" s="17" t="s">
        <v>326</v>
      </c>
      <c r="D96" s="17" t="s">
        <v>32</v>
      </c>
      <c r="E96" s="18" t="s">
        <v>327</v>
      </c>
      <c r="F96" s="17" t="s">
        <v>328</v>
      </c>
      <c r="G96" s="19" t="n">
        <v>881</v>
      </c>
      <c r="H96" s="20" t="n">
        <v>1100</v>
      </c>
      <c r="I96" s="20" t="n">
        <v>2016</v>
      </c>
      <c r="J96" s="21" t="n">
        <f aca="false">(G96/H96)*100</f>
        <v>80.0909090909091</v>
      </c>
      <c r="K96" s="19" t="n">
        <v>781</v>
      </c>
      <c r="L96" s="20" t="n">
        <v>1100</v>
      </c>
      <c r="M96" s="20" t="n">
        <v>2018</v>
      </c>
      <c r="N96" s="20" t="n">
        <f aca="false">IF(W96="MI",K96-10,K96)*1</f>
        <v>771</v>
      </c>
      <c r="O96" s="21" t="n">
        <f aca="false">(N96/L96)*100</f>
        <v>70.0909090909091</v>
      </c>
      <c r="P96" s="15" t="n">
        <v>139</v>
      </c>
      <c r="Q96" s="15" t="n">
        <v>800</v>
      </c>
      <c r="R96" s="21" t="n">
        <f aca="false">(P96/Q96)*100</f>
        <v>17.375</v>
      </c>
      <c r="S96" s="21" t="n">
        <f aca="false">(J96*0.1)</f>
        <v>8.00909090909091</v>
      </c>
      <c r="T96" s="21" t="n">
        <f aca="false">(O96*0.5)</f>
        <v>35.0454545454546</v>
      </c>
      <c r="U96" s="20" t="n">
        <f aca="false">P96*40/Q96</f>
        <v>6.95</v>
      </c>
      <c r="V96" s="22" t="n">
        <f aca="false">(S96+T96+U96)</f>
        <v>50.0045454545455</v>
      </c>
      <c r="W96" s="15" t="s">
        <v>92</v>
      </c>
      <c r="X96" s="17"/>
    </row>
    <row r="97" customFormat="false" ht="17.25" hidden="false" customHeight="true" outlineLevel="0" collapsed="false">
      <c r="A97" s="15" t="n">
        <v>92</v>
      </c>
      <c r="B97" s="23" t="s">
        <v>329</v>
      </c>
      <c r="C97" s="23" t="s">
        <v>330</v>
      </c>
      <c r="D97" s="23" t="s">
        <v>28</v>
      </c>
      <c r="E97" s="25" t="s">
        <v>331</v>
      </c>
      <c r="F97" s="23" t="s">
        <v>49</v>
      </c>
      <c r="G97" s="19" t="n">
        <v>932</v>
      </c>
      <c r="H97" s="20" t="n">
        <v>1100</v>
      </c>
      <c r="I97" s="20" t="n">
        <v>2016</v>
      </c>
      <c r="J97" s="21" t="n">
        <f aca="false">(G97/H97)*100</f>
        <v>84.7272727272727</v>
      </c>
      <c r="K97" s="19" t="n">
        <v>818</v>
      </c>
      <c r="L97" s="20" t="n">
        <v>1100</v>
      </c>
      <c r="M97" s="20" t="n">
        <v>2018</v>
      </c>
      <c r="N97" s="20" t="n">
        <f aca="false">IF(W97="MI",K97-10,K97)*1</f>
        <v>808</v>
      </c>
      <c r="O97" s="21" t="n">
        <f aca="false">(N97/L97)*100</f>
        <v>73.4545454545455</v>
      </c>
      <c r="P97" s="15" t="n">
        <v>96</v>
      </c>
      <c r="Q97" s="15" t="n">
        <v>800</v>
      </c>
      <c r="R97" s="21" t="n">
        <f aca="false">(P97/Q97)*100</f>
        <v>12</v>
      </c>
      <c r="S97" s="21" t="n">
        <f aca="false">(J97*0.1)</f>
        <v>8.47272727272727</v>
      </c>
      <c r="T97" s="21" t="n">
        <f aca="false">(O97*0.5)</f>
        <v>36.7272727272727</v>
      </c>
      <c r="U97" s="20" t="n">
        <f aca="false">P97*40/Q97</f>
        <v>4.8</v>
      </c>
      <c r="V97" s="22" t="n">
        <f aca="false">(S97+T97+U97)</f>
        <v>50</v>
      </c>
      <c r="W97" s="15" t="s">
        <v>92</v>
      </c>
      <c r="X97" s="17"/>
    </row>
    <row r="98" customFormat="false" ht="17.25" hidden="false" customHeight="true" outlineLevel="0" collapsed="false">
      <c r="A98" s="15" t="n">
        <v>93</v>
      </c>
      <c r="B98" s="17" t="s">
        <v>332</v>
      </c>
      <c r="C98" s="17" t="s">
        <v>333</v>
      </c>
      <c r="D98" s="17" t="s">
        <v>32</v>
      </c>
      <c r="E98" s="18" t="s">
        <v>192</v>
      </c>
      <c r="F98" s="17" t="s">
        <v>189</v>
      </c>
      <c r="G98" s="19" t="n">
        <v>848</v>
      </c>
      <c r="H98" s="20" t="n">
        <v>1100</v>
      </c>
      <c r="I98" s="20" t="n">
        <v>2016</v>
      </c>
      <c r="J98" s="21" t="n">
        <f aca="false">(G98/H98)*100</f>
        <v>77.0909090909091</v>
      </c>
      <c r="K98" s="19" t="n">
        <v>825</v>
      </c>
      <c r="L98" s="20" t="n">
        <v>1100</v>
      </c>
      <c r="M98" s="20" t="n">
        <v>2018</v>
      </c>
      <c r="N98" s="20" t="n">
        <f aca="false">IF(W98="MI",K98-10,K98)*1</f>
        <v>825</v>
      </c>
      <c r="O98" s="21" t="n">
        <f aca="false">(N98/L98)*100</f>
        <v>75</v>
      </c>
      <c r="P98" s="15" t="n">
        <v>95</v>
      </c>
      <c r="Q98" s="15" t="n">
        <v>800</v>
      </c>
      <c r="R98" s="21" t="n">
        <f aca="false">(P98/Q98)*100</f>
        <v>11.875</v>
      </c>
      <c r="S98" s="21" t="n">
        <f aca="false">(J98*0.1)</f>
        <v>7.70909090909091</v>
      </c>
      <c r="T98" s="21" t="n">
        <f aca="false">(O98*0.5)</f>
        <v>37.5</v>
      </c>
      <c r="U98" s="20" t="n">
        <f aca="false">P98*40/Q98</f>
        <v>4.75</v>
      </c>
      <c r="V98" s="22" t="n">
        <f aca="false">(S98+T98+U98)</f>
        <v>49.9590909090909</v>
      </c>
      <c r="W98" s="15"/>
      <c r="X98" s="15"/>
    </row>
    <row r="99" customFormat="false" ht="17.25" hidden="false" customHeight="true" outlineLevel="0" collapsed="false">
      <c r="A99" s="15" t="n">
        <v>94</v>
      </c>
      <c r="B99" s="23" t="s">
        <v>334</v>
      </c>
      <c r="C99" s="23" t="s">
        <v>335</v>
      </c>
      <c r="D99" s="23" t="s">
        <v>32</v>
      </c>
      <c r="E99" s="25" t="s">
        <v>336</v>
      </c>
      <c r="F99" s="23" t="s">
        <v>49</v>
      </c>
      <c r="G99" s="19" t="n">
        <v>753</v>
      </c>
      <c r="H99" s="20" t="n">
        <v>1100</v>
      </c>
      <c r="I99" s="20" t="n">
        <v>2018</v>
      </c>
      <c r="J99" s="21" t="n">
        <f aca="false">(G99/H99)*100</f>
        <v>68.4545454545455</v>
      </c>
      <c r="K99" s="19" t="n">
        <v>776</v>
      </c>
      <c r="L99" s="20" t="n">
        <v>1100</v>
      </c>
      <c r="M99" s="20" t="n">
        <v>2016</v>
      </c>
      <c r="N99" s="20" t="n">
        <f aca="false">IF(W99="MI",K99-10,K99)*1</f>
        <v>776</v>
      </c>
      <c r="O99" s="21" t="n">
        <f aca="false">(N99/L99)*100</f>
        <v>70.5454545454546</v>
      </c>
      <c r="P99" s="15" t="n">
        <v>153</v>
      </c>
      <c r="Q99" s="15" t="n">
        <v>800</v>
      </c>
      <c r="R99" s="21" t="n">
        <f aca="false">(P99/Q99)*100</f>
        <v>19.125</v>
      </c>
      <c r="S99" s="21" t="n">
        <f aca="false">(J99*0.1)</f>
        <v>6.84545454545455</v>
      </c>
      <c r="T99" s="21" t="n">
        <f aca="false">(O99*0.5)</f>
        <v>35.2727272727273</v>
      </c>
      <c r="U99" s="20" t="n">
        <f aca="false">P99*40/Q99</f>
        <v>7.65</v>
      </c>
      <c r="V99" s="22" t="n">
        <f aca="false">(S99+T99+U99)</f>
        <v>49.7681818181818</v>
      </c>
      <c r="W99" s="15"/>
      <c r="X99" s="17"/>
    </row>
    <row r="100" customFormat="false" ht="17.25" hidden="false" customHeight="true" outlineLevel="0" collapsed="false">
      <c r="A100" s="15" t="n">
        <v>95</v>
      </c>
      <c r="B100" s="23" t="s">
        <v>337</v>
      </c>
      <c r="C100" s="23" t="s">
        <v>338</v>
      </c>
      <c r="D100" s="23" t="s">
        <v>32</v>
      </c>
      <c r="E100" s="25" t="s">
        <v>339</v>
      </c>
      <c r="F100" s="23" t="s">
        <v>181</v>
      </c>
      <c r="G100" s="19" t="n">
        <v>802</v>
      </c>
      <c r="H100" s="20" t="n">
        <v>1100</v>
      </c>
      <c r="I100" s="20" t="n">
        <v>2016</v>
      </c>
      <c r="J100" s="21" t="n">
        <f aca="false">(G100/H100)*100</f>
        <v>72.9090909090909</v>
      </c>
      <c r="K100" s="19" t="n">
        <v>882</v>
      </c>
      <c r="L100" s="20" t="n">
        <v>1100</v>
      </c>
      <c r="M100" s="20" t="n">
        <v>2018</v>
      </c>
      <c r="N100" s="20" t="n">
        <f aca="false">IF(X100="MI",K100-10,K100)</f>
        <v>882</v>
      </c>
      <c r="O100" s="21" t="n">
        <f aca="false">(N100/L100)*100</f>
        <v>80.1818181818182</v>
      </c>
      <c r="P100" s="15" t="n">
        <v>46</v>
      </c>
      <c r="Q100" s="15" t="n">
        <v>800</v>
      </c>
      <c r="R100" s="21" t="n">
        <f aca="false">(P100/Q100)*100</f>
        <v>5.75</v>
      </c>
      <c r="S100" s="21" t="n">
        <f aca="false">(J100*0.1)</f>
        <v>7.29090909090909</v>
      </c>
      <c r="T100" s="21" t="n">
        <f aca="false">(O100*0.5)</f>
        <v>40.0909090909091</v>
      </c>
      <c r="U100" s="20" t="n">
        <f aca="false">P100*40/Q100</f>
        <v>2.3</v>
      </c>
      <c r="V100" s="22" t="n">
        <f aca="false">(S100+T100+U100)</f>
        <v>49.6818181818182</v>
      </c>
      <c r="W100" s="15"/>
      <c r="X100" s="15"/>
    </row>
    <row r="101" customFormat="false" ht="17.25" hidden="false" customHeight="true" outlineLevel="0" collapsed="false">
      <c r="A101" s="15" t="n">
        <v>96</v>
      </c>
      <c r="B101" s="16" t="s">
        <v>34</v>
      </c>
      <c r="C101" s="17" t="s">
        <v>340</v>
      </c>
      <c r="D101" s="17" t="s">
        <v>32</v>
      </c>
      <c r="E101" s="18" t="n">
        <v>36801</v>
      </c>
      <c r="F101" s="17" t="s">
        <v>232</v>
      </c>
      <c r="G101" s="19" t="n">
        <v>878</v>
      </c>
      <c r="H101" s="20" t="n">
        <v>1100</v>
      </c>
      <c r="I101" s="20" t="n">
        <v>2016</v>
      </c>
      <c r="J101" s="21" t="n">
        <f aca="false">(G101/H101)*100</f>
        <v>79.8181818181818</v>
      </c>
      <c r="K101" s="19" t="n">
        <v>809</v>
      </c>
      <c r="L101" s="20" t="n">
        <v>1100</v>
      </c>
      <c r="M101" s="20" t="n">
        <v>2018</v>
      </c>
      <c r="N101" s="20" t="n">
        <f aca="false">IF(X101="MI",K101-10,K101)</f>
        <v>809</v>
      </c>
      <c r="O101" s="21" t="n">
        <f aca="false">(N101/L101)*100</f>
        <v>73.5454545454546</v>
      </c>
      <c r="P101" s="15" t="n">
        <v>98</v>
      </c>
      <c r="Q101" s="15" t="n">
        <v>800</v>
      </c>
      <c r="R101" s="21" t="n">
        <f aca="false">(P101/Q101)*100</f>
        <v>12.25</v>
      </c>
      <c r="S101" s="21" t="n">
        <f aca="false">(J101*0.1)</f>
        <v>7.98181818181818</v>
      </c>
      <c r="T101" s="21" t="n">
        <f aca="false">(O101*0.5)</f>
        <v>36.7727272727273</v>
      </c>
      <c r="U101" s="20" t="n">
        <f aca="false">P101*40/Q101</f>
        <v>4.9</v>
      </c>
      <c r="V101" s="22" t="n">
        <f aca="false">(S101+T101+U101)</f>
        <v>49.6545454545455</v>
      </c>
      <c r="W101" s="15"/>
      <c r="X101" s="17"/>
    </row>
    <row r="102" customFormat="false" ht="17.25" hidden="false" customHeight="true" outlineLevel="0" collapsed="false">
      <c r="A102" s="15" t="n">
        <v>97</v>
      </c>
      <c r="B102" s="23" t="s">
        <v>341</v>
      </c>
      <c r="C102" s="23" t="s">
        <v>342</v>
      </c>
      <c r="D102" s="23" t="s">
        <v>32</v>
      </c>
      <c r="E102" s="24" t="s">
        <v>343</v>
      </c>
      <c r="F102" s="23" t="s">
        <v>105</v>
      </c>
      <c r="G102" s="19" t="n">
        <v>809</v>
      </c>
      <c r="H102" s="20" t="n">
        <v>1100</v>
      </c>
      <c r="I102" s="20" t="n">
        <v>2014</v>
      </c>
      <c r="J102" s="21" t="n">
        <f aca="false">(G102/H102)*100</f>
        <v>73.5454545454546</v>
      </c>
      <c r="K102" s="19" t="n">
        <v>793</v>
      </c>
      <c r="L102" s="20" t="n">
        <v>1100</v>
      </c>
      <c r="M102" s="20" t="n">
        <v>2016</v>
      </c>
      <c r="N102" s="20" t="n">
        <f aca="false">IF(X102="MI",K102-10,K102)</f>
        <v>793</v>
      </c>
      <c r="O102" s="21" t="n">
        <f aca="false">(N102/L102)*100</f>
        <v>72.0909090909091</v>
      </c>
      <c r="P102" s="15" t="n">
        <v>124</v>
      </c>
      <c r="Q102" s="15" t="n">
        <v>800</v>
      </c>
      <c r="R102" s="21" t="n">
        <f aca="false">(P102/Q102)*100</f>
        <v>15.5</v>
      </c>
      <c r="S102" s="21" t="n">
        <f aca="false">(J102*0.1)</f>
        <v>7.35454545454546</v>
      </c>
      <c r="T102" s="21" t="n">
        <f aca="false">(O102*0.5)</f>
        <v>36.0454545454546</v>
      </c>
      <c r="U102" s="20" t="n">
        <f aca="false">P102*40/Q102</f>
        <v>6.2</v>
      </c>
      <c r="V102" s="22" t="n">
        <f aca="false">(S102+T102+U102)</f>
        <v>49.6</v>
      </c>
      <c r="W102" s="15" t="s">
        <v>123</v>
      </c>
      <c r="X102" s="17"/>
    </row>
    <row r="103" customFormat="false" ht="17.25" hidden="false" customHeight="true" outlineLevel="0" collapsed="false">
      <c r="A103" s="15" t="n">
        <v>98</v>
      </c>
      <c r="B103" s="17" t="s">
        <v>344</v>
      </c>
      <c r="C103" s="17" t="s">
        <v>345</v>
      </c>
      <c r="D103" s="17" t="s">
        <v>32</v>
      </c>
      <c r="E103" s="18" t="s">
        <v>346</v>
      </c>
      <c r="F103" s="17" t="s">
        <v>49</v>
      </c>
      <c r="G103" s="19" t="n">
        <v>939</v>
      </c>
      <c r="H103" s="20" t="n">
        <v>1100</v>
      </c>
      <c r="I103" s="20" t="n">
        <v>2015</v>
      </c>
      <c r="J103" s="21" t="n">
        <f aca="false">(G103/H103)*100</f>
        <v>85.3636363636364</v>
      </c>
      <c r="K103" s="19" t="n">
        <v>730</v>
      </c>
      <c r="L103" s="20" t="n">
        <v>1100</v>
      </c>
      <c r="M103" s="20" t="n">
        <v>2018</v>
      </c>
      <c r="N103" s="20" t="n">
        <f aca="false">IF(W103="MI",K103-10,K103)*1</f>
        <v>730</v>
      </c>
      <c r="O103" s="21" t="n">
        <f aca="false">(N103/L103)*100</f>
        <v>66.3636363636364</v>
      </c>
      <c r="P103" s="15" t="n">
        <v>156</v>
      </c>
      <c r="Q103" s="15" t="n">
        <v>800</v>
      </c>
      <c r="R103" s="21" t="n">
        <f aca="false">(P103/Q103)*100</f>
        <v>19.5</v>
      </c>
      <c r="S103" s="21" t="n">
        <f aca="false">(J103*0.1)</f>
        <v>8.53636363636364</v>
      </c>
      <c r="T103" s="21" t="n">
        <f aca="false">(O103*0.5)</f>
        <v>33.1818181818182</v>
      </c>
      <c r="U103" s="20" t="n">
        <f aca="false">P103*40/Q103</f>
        <v>7.8</v>
      </c>
      <c r="V103" s="22" t="n">
        <f aca="false">(S103+T103+U103)</f>
        <v>49.5181818181818</v>
      </c>
      <c r="W103" s="15"/>
      <c r="X103" s="15"/>
    </row>
    <row r="104" customFormat="false" ht="17.25" hidden="false" customHeight="true" outlineLevel="0" collapsed="false">
      <c r="A104" s="15" t="n">
        <v>99</v>
      </c>
      <c r="B104" s="23" t="s">
        <v>347</v>
      </c>
      <c r="C104" s="23" t="s">
        <v>348</v>
      </c>
      <c r="D104" s="23" t="s">
        <v>32</v>
      </c>
      <c r="E104" s="24" t="s">
        <v>349</v>
      </c>
      <c r="F104" s="23" t="s">
        <v>45</v>
      </c>
      <c r="G104" s="19" t="n">
        <v>923</v>
      </c>
      <c r="H104" s="20" t="n">
        <v>1100</v>
      </c>
      <c r="I104" s="20" t="n">
        <v>2015</v>
      </c>
      <c r="J104" s="21" t="n">
        <f aca="false">(G104/H104)*100</f>
        <v>83.9090909090909</v>
      </c>
      <c r="K104" s="19" t="n">
        <v>814</v>
      </c>
      <c r="L104" s="20" t="n">
        <v>1100</v>
      </c>
      <c r="M104" s="20" t="n">
        <v>2018</v>
      </c>
      <c r="N104" s="20" t="n">
        <f aca="false">IF(W104="MI",K104-10,K104)*1</f>
        <v>804</v>
      </c>
      <c r="O104" s="21" t="n">
        <f aca="false">(N104/L104)*100</f>
        <v>73.0909090909091</v>
      </c>
      <c r="P104" s="15" t="n">
        <v>86</v>
      </c>
      <c r="Q104" s="15" t="n">
        <v>800</v>
      </c>
      <c r="R104" s="21" t="n">
        <f aca="false">(P104/Q104)*100</f>
        <v>10.75</v>
      </c>
      <c r="S104" s="21" t="n">
        <f aca="false">(J104*0.1)</f>
        <v>8.39090909090909</v>
      </c>
      <c r="T104" s="21" t="n">
        <f aca="false">(O104*0.5)</f>
        <v>36.5454545454546</v>
      </c>
      <c r="U104" s="20" t="n">
        <f aca="false">P104*40/Q104</f>
        <v>4.3</v>
      </c>
      <c r="V104" s="22" t="n">
        <f aca="false">(S104+T104+U104)</f>
        <v>49.2363636363636</v>
      </c>
      <c r="W104" s="15" t="s">
        <v>92</v>
      </c>
      <c r="X104" s="15"/>
    </row>
    <row r="105" customFormat="false" ht="17.25" hidden="false" customHeight="true" outlineLevel="0" collapsed="false">
      <c r="A105" s="15" t="n">
        <v>100</v>
      </c>
      <c r="B105" s="23" t="s">
        <v>350</v>
      </c>
      <c r="C105" s="23" t="s">
        <v>351</v>
      </c>
      <c r="D105" s="23" t="s">
        <v>32</v>
      </c>
      <c r="E105" s="24" t="n">
        <v>36808</v>
      </c>
      <c r="F105" s="23" t="s">
        <v>352</v>
      </c>
      <c r="G105" s="19" t="n">
        <v>876</v>
      </c>
      <c r="H105" s="20" t="n">
        <v>1100</v>
      </c>
      <c r="I105" s="20" t="n">
        <v>2016</v>
      </c>
      <c r="J105" s="21" t="n">
        <f aca="false">(G105/H105)*100</f>
        <v>79.6363636363636</v>
      </c>
      <c r="K105" s="19" t="n">
        <v>805</v>
      </c>
      <c r="L105" s="20" t="n">
        <v>1100</v>
      </c>
      <c r="M105" s="20" t="n">
        <v>2018</v>
      </c>
      <c r="N105" s="20" t="n">
        <f aca="false">IF(X105="MI",K105-10,K105)</f>
        <v>805</v>
      </c>
      <c r="O105" s="21" t="n">
        <f aca="false">(N105/L105)*100</f>
        <v>73.1818181818182</v>
      </c>
      <c r="P105" s="15" t="n">
        <v>90</v>
      </c>
      <c r="Q105" s="15" t="n">
        <v>800</v>
      </c>
      <c r="R105" s="21" t="n">
        <f aca="false">(P105/Q105)*100</f>
        <v>11.25</v>
      </c>
      <c r="S105" s="21" t="n">
        <f aca="false">(J105*0.1)</f>
        <v>7.96363636363637</v>
      </c>
      <c r="T105" s="21" t="n">
        <f aca="false">(O105*0.5)</f>
        <v>36.5909090909091</v>
      </c>
      <c r="U105" s="20" t="n">
        <f aca="false">P105*40/Q105</f>
        <v>4.5</v>
      </c>
      <c r="V105" s="22" t="n">
        <f aca="false">(S105+T105+U105)</f>
        <v>49.0545454545455</v>
      </c>
      <c r="W105" s="15"/>
      <c r="X105" s="17"/>
    </row>
    <row r="106" customFormat="false" ht="17.25" hidden="false" customHeight="true" outlineLevel="0" collapsed="false">
      <c r="A106" s="15" t="n">
        <v>101</v>
      </c>
      <c r="B106" s="23" t="s">
        <v>353</v>
      </c>
      <c r="C106" s="23" t="s">
        <v>354</v>
      </c>
      <c r="D106" s="23" t="s">
        <v>32</v>
      </c>
      <c r="E106" s="24" t="s">
        <v>355</v>
      </c>
      <c r="F106" s="23" t="s">
        <v>356</v>
      </c>
      <c r="G106" s="19" t="n">
        <v>896</v>
      </c>
      <c r="H106" s="20" t="n">
        <v>1100</v>
      </c>
      <c r="I106" s="20" t="n">
        <v>2016</v>
      </c>
      <c r="J106" s="21" t="n">
        <f aca="false">(G106/H106)*100</f>
        <v>81.4545454545455</v>
      </c>
      <c r="K106" s="19" t="n">
        <v>814</v>
      </c>
      <c r="L106" s="20" t="n">
        <v>1100</v>
      </c>
      <c r="M106" s="20" t="n">
        <v>2018</v>
      </c>
      <c r="N106" s="20" t="n">
        <f aca="false">IF(X106="MI",K106-10,K106)</f>
        <v>814</v>
      </c>
      <c r="O106" s="21" t="n">
        <f aca="false">(N106/L106)*100</f>
        <v>74</v>
      </c>
      <c r="P106" s="15" t="n">
        <v>77</v>
      </c>
      <c r="Q106" s="15" t="n">
        <v>800</v>
      </c>
      <c r="R106" s="21" t="n">
        <f aca="false">(P106/Q106)*100</f>
        <v>9.625</v>
      </c>
      <c r="S106" s="21" t="n">
        <f aca="false">(J106*0.1)</f>
        <v>8.14545454545455</v>
      </c>
      <c r="T106" s="21" t="n">
        <f aca="false">(O106*0.5)</f>
        <v>37</v>
      </c>
      <c r="U106" s="20" t="n">
        <f aca="false">P106*40/Q106</f>
        <v>3.85</v>
      </c>
      <c r="V106" s="22" t="n">
        <f aca="false">(S106+T106+U106)</f>
        <v>48.9954545454546</v>
      </c>
      <c r="W106" s="15"/>
      <c r="X106" s="15"/>
    </row>
    <row r="107" customFormat="false" ht="17.25" hidden="false" customHeight="true" outlineLevel="0" collapsed="false">
      <c r="A107" s="15" t="n">
        <v>102</v>
      </c>
      <c r="B107" s="23" t="s">
        <v>357</v>
      </c>
      <c r="C107" s="23" t="s">
        <v>358</v>
      </c>
      <c r="D107" s="23" t="s">
        <v>32</v>
      </c>
      <c r="E107" s="26" t="n">
        <v>36560</v>
      </c>
      <c r="F107" s="23" t="s">
        <v>359</v>
      </c>
      <c r="G107" s="19" t="n">
        <v>814</v>
      </c>
      <c r="H107" s="20" t="n">
        <v>1100</v>
      </c>
      <c r="I107" s="20" t="n">
        <v>2016</v>
      </c>
      <c r="J107" s="21" t="n">
        <f aca="false">(G107/H107)*100</f>
        <v>74</v>
      </c>
      <c r="K107" s="19" t="n">
        <v>779</v>
      </c>
      <c r="L107" s="20" t="n">
        <v>1100</v>
      </c>
      <c r="M107" s="20" t="n">
        <v>2018</v>
      </c>
      <c r="N107" s="20" t="n">
        <f aca="false">IF(X107="MI",K107-10,K107)</f>
        <v>779</v>
      </c>
      <c r="O107" s="21" t="n">
        <f aca="false">(N107/L107)*100</f>
        <v>70.8181818181818</v>
      </c>
      <c r="P107" s="15" t="n">
        <v>119</v>
      </c>
      <c r="Q107" s="15" t="n">
        <v>800</v>
      </c>
      <c r="R107" s="21" t="n">
        <f aca="false">(P107/Q107)*100</f>
        <v>14.875</v>
      </c>
      <c r="S107" s="21" t="n">
        <f aca="false">(J107*0.1)</f>
        <v>7.4</v>
      </c>
      <c r="T107" s="21" t="n">
        <f aca="false">(O107*0.5)</f>
        <v>35.4090909090909</v>
      </c>
      <c r="U107" s="20" t="n">
        <f aca="false">P107*40/Q107</f>
        <v>5.95</v>
      </c>
      <c r="V107" s="22" t="n">
        <f aca="false">(S107+T107+U107)</f>
        <v>48.7590909090909</v>
      </c>
      <c r="W107" s="15"/>
      <c r="X107" s="15"/>
    </row>
    <row r="108" customFormat="false" ht="17.25" hidden="false" customHeight="true" outlineLevel="0" collapsed="false">
      <c r="A108" s="15" t="n">
        <v>103</v>
      </c>
      <c r="B108" s="17" t="s">
        <v>360</v>
      </c>
      <c r="C108" s="17" t="s">
        <v>361</v>
      </c>
      <c r="D108" s="17" t="s">
        <v>28</v>
      </c>
      <c r="E108" s="18" t="s">
        <v>362</v>
      </c>
      <c r="F108" s="17" t="s">
        <v>49</v>
      </c>
      <c r="G108" s="19" t="n">
        <v>964</v>
      </c>
      <c r="H108" s="20" t="n">
        <v>1100</v>
      </c>
      <c r="I108" s="20" t="n">
        <v>2016</v>
      </c>
      <c r="J108" s="21" t="n">
        <f aca="false">(G108/H108)*100</f>
        <v>87.6363636363636</v>
      </c>
      <c r="K108" s="19" t="n">
        <v>846</v>
      </c>
      <c r="L108" s="20" t="n">
        <v>1100</v>
      </c>
      <c r="M108" s="20" t="n">
        <v>2018</v>
      </c>
      <c r="N108" s="20" t="n">
        <f aca="false">IF(W108="MI",K108-10,K108)*1</f>
        <v>846</v>
      </c>
      <c r="O108" s="21" t="n">
        <f aca="false">(N108/L108)*100</f>
        <v>76.9090909090909</v>
      </c>
      <c r="P108" s="15" t="n">
        <v>30</v>
      </c>
      <c r="Q108" s="15" t="n">
        <v>800</v>
      </c>
      <c r="R108" s="21" t="n">
        <f aca="false">(P108/Q108)*100</f>
        <v>3.75</v>
      </c>
      <c r="S108" s="21" t="n">
        <f aca="false">(J108*0.1)</f>
        <v>8.76363636363636</v>
      </c>
      <c r="T108" s="21" t="n">
        <f aca="false">(O108*0.5)</f>
        <v>38.4545454545455</v>
      </c>
      <c r="U108" s="20" t="n">
        <f aca="false">P108*40/Q108</f>
        <v>1.5</v>
      </c>
      <c r="V108" s="22" t="n">
        <f aca="false">(S108+T108+U108)</f>
        <v>48.7181818181818</v>
      </c>
      <c r="W108" s="15"/>
      <c r="X108" s="17"/>
    </row>
    <row r="109" customFormat="false" ht="17.25" hidden="false" customHeight="true" outlineLevel="0" collapsed="false">
      <c r="A109" s="15" t="n">
        <v>104</v>
      </c>
      <c r="B109" s="23" t="s">
        <v>363</v>
      </c>
      <c r="C109" s="23" t="s">
        <v>364</v>
      </c>
      <c r="D109" s="23" t="s">
        <v>32</v>
      </c>
      <c r="E109" s="24" t="s">
        <v>365</v>
      </c>
      <c r="F109" s="23" t="s">
        <v>37</v>
      </c>
      <c r="G109" s="19" t="n">
        <v>893</v>
      </c>
      <c r="H109" s="20" t="n">
        <v>1100</v>
      </c>
      <c r="I109" s="20" t="n">
        <v>2016</v>
      </c>
      <c r="J109" s="21" t="n">
        <f aca="false">(G109/H109)*100</f>
        <v>81.1818181818182</v>
      </c>
      <c r="K109" s="19" t="n">
        <v>845</v>
      </c>
      <c r="L109" s="20" t="n">
        <v>1100</v>
      </c>
      <c r="M109" s="20" t="n">
        <v>2018</v>
      </c>
      <c r="N109" s="20" t="n">
        <f aca="false">IF(W109="MI",K109-10,K109)*1</f>
        <v>845</v>
      </c>
      <c r="O109" s="21" t="n">
        <f aca="false">(N109/L109)*100</f>
        <v>76.8181818181818</v>
      </c>
      <c r="P109" s="15" t="n">
        <v>37</v>
      </c>
      <c r="Q109" s="15" t="n">
        <v>800</v>
      </c>
      <c r="R109" s="21" t="n">
        <f aca="false">(P109/Q109)*100</f>
        <v>4.625</v>
      </c>
      <c r="S109" s="21" t="n">
        <f aca="false">(J109*0.1)</f>
        <v>8.11818181818182</v>
      </c>
      <c r="T109" s="21" t="n">
        <f aca="false">(O109*0.5)</f>
        <v>38.4090909090909</v>
      </c>
      <c r="U109" s="20" t="n">
        <f aca="false">P109*40/Q109</f>
        <v>1.85</v>
      </c>
      <c r="V109" s="22" t="n">
        <f aca="false">(S109+T109+U109)</f>
        <v>48.3772727272727</v>
      </c>
      <c r="W109" s="15"/>
      <c r="X109" s="15"/>
    </row>
    <row r="110" customFormat="false" ht="17.25" hidden="false" customHeight="true" outlineLevel="0" collapsed="false">
      <c r="A110" s="15" t="n">
        <v>105</v>
      </c>
      <c r="B110" s="17" t="s">
        <v>366</v>
      </c>
      <c r="C110" s="17" t="s">
        <v>367</v>
      </c>
      <c r="D110" s="17" t="s">
        <v>28</v>
      </c>
      <c r="E110" s="18" t="s">
        <v>368</v>
      </c>
      <c r="F110" s="17" t="s">
        <v>189</v>
      </c>
      <c r="G110" s="19" t="n">
        <v>914</v>
      </c>
      <c r="H110" s="20" t="n">
        <v>1100</v>
      </c>
      <c r="I110" s="20" t="n">
        <v>2016</v>
      </c>
      <c r="J110" s="21" t="n">
        <f aca="false">(G110/H110)*100</f>
        <v>83.0909090909091</v>
      </c>
      <c r="K110" s="19" t="n">
        <v>799</v>
      </c>
      <c r="L110" s="20" t="n">
        <v>1100</v>
      </c>
      <c r="M110" s="20" t="n">
        <v>2018</v>
      </c>
      <c r="N110" s="20" t="n">
        <f aca="false">IF(W110="MI",K110-10,K110)*1</f>
        <v>799</v>
      </c>
      <c r="O110" s="21" t="n">
        <f aca="false">(N110/L110)*100</f>
        <v>72.6363636363636</v>
      </c>
      <c r="P110" s="15" t="n">
        <v>71</v>
      </c>
      <c r="Q110" s="15" t="n">
        <v>800</v>
      </c>
      <c r="R110" s="21" t="n">
        <f aca="false">(P110/Q110)*100</f>
        <v>8.875</v>
      </c>
      <c r="S110" s="21" t="n">
        <f aca="false">(J110*0.1)</f>
        <v>8.30909090909091</v>
      </c>
      <c r="T110" s="21" t="n">
        <f aca="false">(O110*0.5)</f>
        <v>36.3181818181818</v>
      </c>
      <c r="U110" s="20" t="n">
        <f aca="false">P110*40/Q110</f>
        <v>3.55</v>
      </c>
      <c r="V110" s="22" t="n">
        <f aca="false">(S110+T110+U110)</f>
        <v>48.1772727272727</v>
      </c>
      <c r="W110" s="15"/>
      <c r="X110" s="17"/>
    </row>
    <row r="111" customFormat="false" ht="17.25" hidden="false" customHeight="true" outlineLevel="0" collapsed="false">
      <c r="A111" s="15" t="n">
        <v>106</v>
      </c>
      <c r="B111" s="23" t="s">
        <v>369</v>
      </c>
      <c r="C111" s="23" t="s">
        <v>370</v>
      </c>
      <c r="D111" s="23" t="s">
        <v>32</v>
      </c>
      <c r="E111" s="24" t="n">
        <v>36953</v>
      </c>
      <c r="F111" s="23" t="s">
        <v>109</v>
      </c>
      <c r="G111" s="19" t="n">
        <v>882</v>
      </c>
      <c r="H111" s="20" t="n">
        <v>1100</v>
      </c>
      <c r="I111" s="20" t="n">
        <v>2016</v>
      </c>
      <c r="J111" s="21" t="n">
        <f aca="false">(G111/H111)*100</f>
        <v>80.1818181818182</v>
      </c>
      <c r="K111" s="19" t="n">
        <v>851</v>
      </c>
      <c r="L111" s="20" t="n">
        <v>1100</v>
      </c>
      <c r="M111" s="20" t="n">
        <v>2018</v>
      </c>
      <c r="N111" s="20" t="n">
        <f aca="false">IF(X111="MI",K111-10,K111)</f>
        <v>851</v>
      </c>
      <c r="O111" s="21" t="n">
        <f aca="false">(N111/L111)*100</f>
        <v>77.3636363636364</v>
      </c>
      <c r="P111" s="15" t="n">
        <v>29</v>
      </c>
      <c r="Q111" s="15" t="n">
        <v>800</v>
      </c>
      <c r="R111" s="21" t="n">
        <f aca="false">(P111/Q111)*100</f>
        <v>3.625</v>
      </c>
      <c r="S111" s="21" t="n">
        <f aca="false">(J111*0.1)</f>
        <v>8.01818181818182</v>
      </c>
      <c r="T111" s="21" t="n">
        <f aca="false">(O111*0.5)</f>
        <v>38.6818181818182</v>
      </c>
      <c r="U111" s="20" t="n">
        <f aca="false">P111*40/Q111</f>
        <v>1.45</v>
      </c>
      <c r="V111" s="22" t="n">
        <f aca="false">(S111+T111+U111)</f>
        <v>48.15</v>
      </c>
      <c r="W111" s="15"/>
      <c r="X111" s="15"/>
    </row>
    <row r="112" customFormat="false" ht="17.25" hidden="false" customHeight="true" outlineLevel="0" collapsed="false">
      <c r="A112" s="15" t="n">
        <v>107</v>
      </c>
      <c r="B112" s="17" t="s">
        <v>371</v>
      </c>
      <c r="C112" s="17" t="s">
        <v>372</v>
      </c>
      <c r="D112" s="17" t="s">
        <v>32</v>
      </c>
      <c r="E112" s="18" t="s">
        <v>75</v>
      </c>
      <c r="F112" s="17" t="s">
        <v>45</v>
      </c>
      <c r="G112" s="19" t="n">
        <v>727</v>
      </c>
      <c r="H112" s="20" t="n">
        <v>1100</v>
      </c>
      <c r="I112" s="20" t="n">
        <v>2015</v>
      </c>
      <c r="J112" s="21" t="n">
        <f aca="false">(G112/H112)*100</f>
        <v>66.0909090909091</v>
      </c>
      <c r="K112" s="19" t="n">
        <v>780</v>
      </c>
      <c r="L112" s="20" t="n">
        <v>1100</v>
      </c>
      <c r="M112" s="20" t="n">
        <v>2018</v>
      </c>
      <c r="N112" s="20" t="n">
        <v>781</v>
      </c>
      <c r="O112" s="21" t="n">
        <f aca="false">(N112/L112)*100</f>
        <v>71</v>
      </c>
      <c r="P112" s="15" t="n">
        <v>115</v>
      </c>
      <c r="Q112" s="15" t="n">
        <v>800</v>
      </c>
      <c r="R112" s="21" t="n">
        <f aca="false">(P112/Q112)*100</f>
        <v>14.375</v>
      </c>
      <c r="S112" s="21" t="n">
        <f aca="false">(J112*0.1)</f>
        <v>6.60909090909091</v>
      </c>
      <c r="T112" s="21" t="n">
        <f aca="false">(O112*0.5)</f>
        <v>35.5</v>
      </c>
      <c r="U112" s="20" t="n">
        <f aca="false">P112*40/Q112</f>
        <v>5.75</v>
      </c>
      <c r="V112" s="22" t="n">
        <f aca="false">(S112+T112+U112)</f>
        <v>47.8590909090909</v>
      </c>
      <c r="W112" s="15" t="s">
        <v>92</v>
      </c>
      <c r="X112" s="17"/>
    </row>
    <row r="113" customFormat="false" ht="17.25" hidden="false" customHeight="true" outlineLevel="0" collapsed="false">
      <c r="A113" s="15" t="n">
        <v>108</v>
      </c>
      <c r="B113" s="16" t="s">
        <v>373</v>
      </c>
      <c r="C113" s="17" t="s">
        <v>374</v>
      </c>
      <c r="D113" s="17" t="s">
        <v>32</v>
      </c>
      <c r="E113" s="18" t="n">
        <v>37197</v>
      </c>
      <c r="F113" s="17" t="s">
        <v>375</v>
      </c>
      <c r="G113" s="19" t="n">
        <v>826</v>
      </c>
      <c r="H113" s="20" t="n">
        <v>1100</v>
      </c>
      <c r="I113" s="20" t="n">
        <v>2016</v>
      </c>
      <c r="J113" s="21" t="n">
        <f aca="false">(G113/H113)*100</f>
        <v>75.0909090909091</v>
      </c>
      <c r="K113" s="19" t="n">
        <v>832</v>
      </c>
      <c r="L113" s="20" t="n">
        <v>1100</v>
      </c>
      <c r="M113" s="20" t="n">
        <v>2018</v>
      </c>
      <c r="N113" s="20" t="n">
        <f aca="false">IF(X113="MI",K113-10,K113)</f>
        <v>832</v>
      </c>
      <c r="O113" s="21" t="n">
        <f aca="false">(N113/L113)*100</f>
        <v>75.6363636363636</v>
      </c>
      <c r="P113" s="15" t="n">
        <v>48</v>
      </c>
      <c r="Q113" s="15" t="n">
        <v>800</v>
      </c>
      <c r="R113" s="21" t="n">
        <f aca="false">(P113/Q113)*100</f>
        <v>6</v>
      </c>
      <c r="S113" s="21" t="n">
        <f aca="false">(J113*0.1)</f>
        <v>7.50909090909091</v>
      </c>
      <c r="T113" s="21" t="n">
        <f aca="false">(O113*0.5)</f>
        <v>37.8181818181818</v>
      </c>
      <c r="U113" s="20" t="n">
        <f aca="false">P113*40/Q113</f>
        <v>2.4</v>
      </c>
      <c r="V113" s="22" t="n">
        <f aca="false">(S113+T113+U113)</f>
        <v>47.7272727272727</v>
      </c>
      <c r="W113" s="15"/>
      <c r="X113" s="15"/>
    </row>
    <row r="114" customFormat="false" ht="17.25" hidden="false" customHeight="true" outlineLevel="0" collapsed="false">
      <c r="A114" s="15" t="n">
        <v>109</v>
      </c>
      <c r="B114" s="16" t="s">
        <v>285</v>
      </c>
      <c r="C114" s="17" t="s">
        <v>376</v>
      </c>
      <c r="D114" s="17" t="s">
        <v>32</v>
      </c>
      <c r="E114" s="18" t="n">
        <v>36528</v>
      </c>
      <c r="F114" s="17" t="s">
        <v>315</v>
      </c>
      <c r="G114" s="19" t="n">
        <v>830</v>
      </c>
      <c r="H114" s="20" t="n">
        <v>1100</v>
      </c>
      <c r="I114" s="20" t="n">
        <v>2016</v>
      </c>
      <c r="J114" s="21" t="n">
        <f aca="false">(G114/H114)*100</f>
        <v>75.4545454545455</v>
      </c>
      <c r="K114" s="19" t="n">
        <v>728</v>
      </c>
      <c r="L114" s="20" t="n">
        <v>1100</v>
      </c>
      <c r="M114" s="20" t="n">
        <v>2018</v>
      </c>
      <c r="N114" s="20" t="n">
        <f aca="false">IF(X114="MI",K114-10,K114)</f>
        <v>728</v>
      </c>
      <c r="O114" s="21" t="n">
        <f aca="false">(N114/L114)*100</f>
        <v>66.1818181818182</v>
      </c>
      <c r="P114" s="15" t="n">
        <v>141</v>
      </c>
      <c r="Q114" s="15" t="n">
        <v>800</v>
      </c>
      <c r="R114" s="21" t="n">
        <f aca="false">(P114/Q114)*100</f>
        <v>17.625</v>
      </c>
      <c r="S114" s="21" t="n">
        <f aca="false">(J114*0.1)</f>
        <v>7.54545454545455</v>
      </c>
      <c r="T114" s="21" t="n">
        <f aca="false">(O114*0.5)</f>
        <v>33.0909090909091</v>
      </c>
      <c r="U114" s="20" t="n">
        <f aca="false">P114*40/Q114</f>
        <v>7.05</v>
      </c>
      <c r="V114" s="22" t="n">
        <f aca="false">(S114+T114+U114)</f>
        <v>47.6863636363636</v>
      </c>
      <c r="W114" s="15"/>
      <c r="X114" s="15"/>
    </row>
    <row r="115" customFormat="false" ht="17.25" hidden="false" customHeight="true" outlineLevel="0" collapsed="false">
      <c r="A115" s="15" t="n">
        <v>110</v>
      </c>
      <c r="B115" s="17" t="s">
        <v>377</v>
      </c>
      <c r="C115" s="17" t="s">
        <v>378</v>
      </c>
      <c r="D115" s="17" t="s">
        <v>32</v>
      </c>
      <c r="E115" s="18" t="s">
        <v>379</v>
      </c>
      <c r="F115" s="17" t="s">
        <v>189</v>
      </c>
      <c r="G115" s="19" t="n">
        <v>770</v>
      </c>
      <c r="H115" s="20" t="n">
        <v>1100</v>
      </c>
      <c r="I115" s="20" t="n">
        <v>2016</v>
      </c>
      <c r="J115" s="21" t="n">
        <f aca="false">(G115/H115)*100</f>
        <v>70</v>
      </c>
      <c r="K115" s="19" t="n">
        <v>795</v>
      </c>
      <c r="L115" s="20" t="n">
        <v>1100</v>
      </c>
      <c r="M115" s="20" t="n">
        <v>2018</v>
      </c>
      <c r="N115" s="20" t="n">
        <f aca="false">IF(W115="MI",K115-10,K115)*1</f>
        <v>795</v>
      </c>
      <c r="O115" s="21" t="n">
        <f aca="false">(N115/L115)*100</f>
        <v>72.2727272727273</v>
      </c>
      <c r="P115" s="15" t="n">
        <v>86</v>
      </c>
      <c r="Q115" s="15" t="n">
        <v>800</v>
      </c>
      <c r="R115" s="21" t="n">
        <f aca="false">(P115/Q115)*100</f>
        <v>10.75</v>
      </c>
      <c r="S115" s="21" t="n">
        <f aca="false">(J115*0.1)</f>
        <v>7</v>
      </c>
      <c r="T115" s="21" t="n">
        <f aca="false">(O115*0.5)</f>
        <v>36.1363636363636</v>
      </c>
      <c r="U115" s="20" t="n">
        <f aca="false">P115*40/Q115</f>
        <v>4.3</v>
      </c>
      <c r="V115" s="22" t="n">
        <f aca="false">(S115+T115+U115)</f>
        <v>47.4363636363636</v>
      </c>
      <c r="W115" s="15"/>
      <c r="X115" s="17"/>
    </row>
    <row r="116" customFormat="false" ht="17.25" hidden="false" customHeight="true" outlineLevel="0" collapsed="false">
      <c r="A116" s="15" t="n">
        <v>111</v>
      </c>
      <c r="B116" s="17" t="s">
        <v>380</v>
      </c>
      <c r="C116" s="17" t="s">
        <v>381</v>
      </c>
      <c r="D116" s="17" t="s">
        <v>28</v>
      </c>
      <c r="E116" s="18" t="s">
        <v>382</v>
      </c>
      <c r="F116" s="17" t="s">
        <v>49</v>
      </c>
      <c r="G116" s="19" t="n">
        <v>847</v>
      </c>
      <c r="H116" s="20" t="n">
        <v>1100</v>
      </c>
      <c r="I116" s="20" t="n">
        <v>2016</v>
      </c>
      <c r="J116" s="21" t="n">
        <f aca="false">(G116/H116)*100</f>
        <v>77</v>
      </c>
      <c r="K116" s="19" t="n">
        <v>815</v>
      </c>
      <c r="L116" s="20" t="n">
        <v>1100</v>
      </c>
      <c r="M116" s="20" t="n">
        <v>2018</v>
      </c>
      <c r="N116" s="20" t="n">
        <f aca="false">IF(W116="MI",K116-10,K116)*1</f>
        <v>815</v>
      </c>
      <c r="O116" s="21" t="n">
        <f aca="false">(N116/L116)*100</f>
        <v>74.0909090909091</v>
      </c>
      <c r="P116" s="15" t="n">
        <v>52</v>
      </c>
      <c r="Q116" s="15" t="n">
        <v>800</v>
      </c>
      <c r="R116" s="21" t="n">
        <f aca="false">(P116/Q116)*100</f>
        <v>6.5</v>
      </c>
      <c r="S116" s="21" t="n">
        <f aca="false">(J116*0.1)</f>
        <v>7.7</v>
      </c>
      <c r="T116" s="21" t="n">
        <f aca="false">(O116*0.5)</f>
        <v>37.0454545454546</v>
      </c>
      <c r="U116" s="20" t="n">
        <f aca="false">P116*40/Q116</f>
        <v>2.6</v>
      </c>
      <c r="V116" s="22" t="n">
        <f aca="false">(S116+T116+U116)</f>
        <v>47.3454545454546</v>
      </c>
      <c r="W116" s="15"/>
      <c r="X116" s="15"/>
    </row>
    <row r="117" customFormat="false" ht="17.25" hidden="false" customHeight="true" outlineLevel="0" collapsed="false">
      <c r="A117" s="15" t="n">
        <v>112</v>
      </c>
      <c r="B117" s="23" t="s">
        <v>383</v>
      </c>
      <c r="C117" s="23" t="s">
        <v>384</v>
      </c>
      <c r="D117" s="23" t="s">
        <v>32</v>
      </c>
      <c r="E117" s="24" t="s">
        <v>385</v>
      </c>
      <c r="F117" s="23" t="s">
        <v>386</v>
      </c>
      <c r="G117" s="19" t="n">
        <v>812</v>
      </c>
      <c r="H117" s="20" t="n">
        <v>1100</v>
      </c>
      <c r="I117" s="20" t="n">
        <v>2016</v>
      </c>
      <c r="J117" s="21" t="n">
        <f aca="false">(G117/H117)*100</f>
        <v>73.8181818181818</v>
      </c>
      <c r="K117" s="19" t="n">
        <v>731</v>
      </c>
      <c r="L117" s="20" t="n">
        <v>1100</v>
      </c>
      <c r="M117" s="20" t="n">
        <v>2018</v>
      </c>
      <c r="N117" s="20" t="n">
        <f aca="false">IF(X117="MI",K117-10,K117)</f>
        <v>731</v>
      </c>
      <c r="O117" s="21" t="n">
        <f aca="false">(N117/L117)*100</f>
        <v>66.4545454545455</v>
      </c>
      <c r="P117" s="15" t="n">
        <v>131</v>
      </c>
      <c r="Q117" s="15" t="n">
        <v>800</v>
      </c>
      <c r="R117" s="21" t="n">
        <f aca="false">(P117/Q117)*100</f>
        <v>16.375</v>
      </c>
      <c r="S117" s="21" t="n">
        <f aca="false">(J117*0.1)</f>
        <v>7.38181818181818</v>
      </c>
      <c r="T117" s="21" t="n">
        <f aca="false">(O117*0.5)</f>
        <v>33.2272727272727</v>
      </c>
      <c r="U117" s="20" t="n">
        <f aca="false">P117*40/Q117</f>
        <v>6.55</v>
      </c>
      <c r="V117" s="22" t="n">
        <f aca="false">(S117+T117+U117)</f>
        <v>47.1590909090909</v>
      </c>
      <c r="W117" s="15"/>
      <c r="X117" s="17"/>
    </row>
    <row r="118" customFormat="false" ht="17.25" hidden="false" customHeight="true" outlineLevel="0" collapsed="false">
      <c r="A118" s="15" t="n">
        <v>113</v>
      </c>
      <c r="B118" s="23" t="s">
        <v>387</v>
      </c>
      <c r="C118" s="23" t="s">
        <v>388</v>
      </c>
      <c r="D118" s="23" t="s">
        <v>32</v>
      </c>
      <c r="E118" s="26" t="s">
        <v>389</v>
      </c>
      <c r="F118" s="23" t="s">
        <v>49</v>
      </c>
      <c r="G118" s="19" t="n">
        <v>891</v>
      </c>
      <c r="H118" s="20" t="n">
        <v>1100</v>
      </c>
      <c r="I118" s="20" t="n">
        <v>2016</v>
      </c>
      <c r="J118" s="21" t="n">
        <f aca="false">(G118/H118)*100</f>
        <v>81</v>
      </c>
      <c r="K118" s="19" t="n">
        <v>804</v>
      </c>
      <c r="L118" s="20" t="n">
        <v>1100</v>
      </c>
      <c r="M118" s="20" t="n">
        <v>2018</v>
      </c>
      <c r="N118" s="20" t="n">
        <f aca="false">IF(W118="MI",K118-10,K118)*1</f>
        <v>804</v>
      </c>
      <c r="O118" s="21" t="n">
        <f aca="false">(N118/L118)*100</f>
        <v>73.0909090909091</v>
      </c>
      <c r="P118" s="15" t="n">
        <v>48</v>
      </c>
      <c r="Q118" s="15" t="n">
        <v>800</v>
      </c>
      <c r="R118" s="21" t="n">
        <f aca="false">(P118/Q118)*100</f>
        <v>6</v>
      </c>
      <c r="S118" s="21" t="n">
        <f aca="false">(J118*0.1)</f>
        <v>8.1</v>
      </c>
      <c r="T118" s="21" t="n">
        <f aca="false">(O118*0.5)</f>
        <v>36.5454545454546</v>
      </c>
      <c r="U118" s="20" t="n">
        <f aca="false">P118*40/Q118</f>
        <v>2.4</v>
      </c>
      <c r="V118" s="22" t="n">
        <f aca="false">(S118+T118+U118)</f>
        <v>47.0454545454546</v>
      </c>
      <c r="W118" s="15"/>
      <c r="X118" s="17"/>
    </row>
    <row r="119" customFormat="false" ht="17.25" hidden="false" customHeight="true" outlineLevel="0" collapsed="false">
      <c r="A119" s="15" t="n">
        <v>114</v>
      </c>
      <c r="B119" s="23" t="s">
        <v>390</v>
      </c>
      <c r="C119" s="23" t="s">
        <v>391</v>
      </c>
      <c r="D119" s="23" t="s">
        <v>28</v>
      </c>
      <c r="E119" s="24" t="s">
        <v>392</v>
      </c>
      <c r="F119" s="23" t="s">
        <v>96</v>
      </c>
      <c r="G119" s="19" t="n">
        <v>836</v>
      </c>
      <c r="H119" s="20" t="n">
        <v>1100</v>
      </c>
      <c r="I119" s="20" t="n">
        <v>2015</v>
      </c>
      <c r="J119" s="21" t="n">
        <f aca="false">(G119/H119)*100</f>
        <v>76</v>
      </c>
      <c r="K119" s="19" t="n">
        <v>795</v>
      </c>
      <c r="L119" s="20" t="n">
        <v>1100</v>
      </c>
      <c r="M119" s="20" t="n">
        <v>2017</v>
      </c>
      <c r="N119" s="20" t="n">
        <f aca="false">IF(W119="MI",K119-10,K119)*1</f>
        <v>795</v>
      </c>
      <c r="O119" s="21" t="n">
        <f aca="false">(N119/L119)*100</f>
        <v>72.2727272727273</v>
      </c>
      <c r="P119" s="15" t="n">
        <v>60</v>
      </c>
      <c r="Q119" s="15" t="n">
        <v>800</v>
      </c>
      <c r="R119" s="21" t="n">
        <f aca="false">(P119/Q119)*100</f>
        <v>7.5</v>
      </c>
      <c r="S119" s="21" t="n">
        <f aca="false">(J119*0.1)</f>
        <v>7.6</v>
      </c>
      <c r="T119" s="21" t="n">
        <f aca="false">(O119*0.5)</f>
        <v>36.1363636363636</v>
      </c>
      <c r="U119" s="20" t="n">
        <f aca="false">P119*40/Q119</f>
        <v>3</v>
      </c>
      <c r="V119" s="22" t="n">
        <f aca="false">(S119+T119+U119)</f>
        <v>46.7363636363636</v>
      </c>
      <c r="W119" s="15"/>
      <c r="X119" s="15"/>
    </row>
    <row r="120" customFormat="false" ht="17.25" hidden="false" customHeight="true" outlineLevel="0" collapsed="false">
      <c r="A120" s="15" t="n">
        <v>115</v>
      </c>
      <c r="B120" s="17" t="s">
        <v>393</v>
      </c>
      <c r="C120" s="17" t="s">
        <v>394</v>
      </c>
      <c r="D120" s="17" t="s">
        <v>32</v>
      </c>
      <c r="E120" s="18" t="s">
        <v>395</v>
      </c>
      <c r="F120" s="17"/>
      <c r="G120" s="19" t="n">
        <v>829</v>
      </c>
      <c r="H120" s="20" t="n">
        <v>1100</v>
      </c>
      <c r="I120" s="20" t="n">
        <v>2016</v>
      </c>
      <c r="J120" s="21" t="n">
        <f aca="false">(G120/H120)*100</f>
        <v>75.3636363636364</v>
      </c>
      <c r="K120" s="19" t="n">
        <v>743</v>
      </c>
      <c r="L120" s="20" t="n">
        <v>1100</v>
      </c>
      <c r="M120" s="20" t="n">
        <v>2018</v>
      </c>
      <c r="N120" s="20" t="n">
        <f aca="false">IF(X120="MI",K120-10,K120)</f>
        <v>743</v>
      </c>
      <c r="O120" s="21" t="n">
        <f aca="false">(N120/L120)*100</f>
        <v>67.5454545454546</v>
      </c>
      <c r="P120" s="15" t="n">
        <v>108</v>
      </c>
      <c r="Q120" s="15" t="n">
        <v>800</v>
      </c>
      <c r="R120" s="21" t="n">
        <f aca="false">(P120/Q120)*100</f>
        <v>13.5</v>
      </c>
      <c r="S120" s="21" t="n">
        <f aca="false">(J120*0.1)</f>
        <v>7.53636363636364</v>
      </c>
      <c r="T120" s="21" t="n">
        <f aca="false">(O120*0.5)</f>
        <v>33.7727272727273</v>
      </c>
      <c r="U120" s="20" t="n">
        <f aca="false">P120*40/Q120</f>
        <v>5.4</v>
      </c>
      <c r="V120" s="22" t="n">
        <f aca="false">(S120+T120+U120)</f>
        <v>46.7090909090909</v>
      </c>
      <c r="W120" s="15"/>
      <c r="X120" s="15"/>
    </row>
    <row r="121" customFormat="false" ht="17.25" hidden="false" customHeight="true" outlineLevel="0" collapsed="false">
      <c r="A121" s="15" t="n">
        <v>116</v>
      </c>
      <c r="B121" s="17" t="s">
        <v>396</v>
      </c>
      <c r="C121" s="17" t="s">
        <v>397</v>
      </c>
      <c r="D121" s="17" t="s">
        <v>32</v>
      </c>
      <c r="E121" s="18" t="s">
        <v>398</v>
      </c>
      <c r="F121" s="17" t="s">
        <v>189</v>
      </c>
      <c r="G121" s="19" t="n">
        <v>878</v>
      </c>
      <c r="H121" s="20" t="n">
        <v>1100</v>
      </c>
      <c r="I121" s="20" t="n">
        <v>2016</v>
      </c>
      <c r="J121" s="21" t="n">
        <f aca="false">(G121/H121)*100</f>
        <v>79.8181818181818</v>
      </c>
      <c r="K121" s="19" t="n">
        <v>721</v>
      </c>
      <c r="L121" s="20" t="n">
        <v>1100</v>
      </c>
      <c r="M121" s="20" t="n">
        <v>2018</v>
      </c>
      <c r="N121" s="20" t="n">
        <f aca="false">IF(W121="MI",K121-10,K121)*1</f>
        <v>721</v>
      </c>
      <c r="O121" s="21" t="n">
        <f aca="false">(N121/L121)*100</f>
        <v>65.5454545454546</v>
      </c>
      <c r="P121" s="15" t="n">
        <v>115</v>
      </c>
      <c r="Q121" s="15" t="n">
        <v>800</v>
      </c>
      <c r="R121" s="21" t="n">
        <f aca="false">(P121/Q121)*100</f>
        <v>14.375</v>
      </c>
      <c r="S121" s="21" t="n">
        <f aca="false">(J121*0.1)</f>
        <v>7.98181818181818</v>
      </c>
      <c r="T121" s="21" t="n">
        <f aca="false">(O121*0.5)</f>
        <v>32.7727272727273</v>
      </c>
      <c r="U121" s="20" t="n">
        <f aca="false">P121*40/Q121</f>
        <v>5.75</v>
      </c>
      <c r="V121" s="22" t="n">
        <f aca="false">(S121+T121+U121)</f>
        <v>46.5045454545455</v>
      </c>
      <c r="W121" s="15"/>
      <c r="X121" s="17"/>
    </row>
    <row r="122" customFormat="false" ht="17.25" hidden="false" customHeight="true" outlineLevel="0" collapsed="false">
      <c r="A122" s="15" t="n">
        <v>117</v>
      </c>
      <c r="B122" s="23" t="s">
        <v>399</v>
      </c>
      <c r="C122" s="23" t="s">
        <v>400</v>
      </c>
      <c r="D122" s="23" t="s">
        <v>32</v>
      </c>
      <c r="E122" s="24" t="n">
        <v>36313</v>
      </c>
      <c r="F122" s="23" t="s">
        <v>105</v>
      </c>
      <c r="G122" s="19" t="n">
        <v>884</v>
      </c>
      <c r="H122" s="20" t="n">
        <v>1100</v>
      </c>
      <c r="I122" s="20" t="n">
        <v>2015</v>
      </c>
      <c r="J122" s="21" t="n">
        <f aca="false">(G122/H122)*100</f>
        <v>80.3636363636364</v>
      </c>
      <c r="K122" s="19" t="n">
        <v>788</v>
      </c>
      <c r="L122" s="20" t="n">
        <v>1100</v>
      </c>
      <c r="M122" s="20" t="n">
        <v>2017</v>
      </c>
      <c r="N122" s="20" t="n">
        <f aca="false">IF(X122="MI",K122-10,K122)</f>
        <v>788</v>
      </c>
      <c r="O122" s="21" t="n">
        <f aca="false">(N122/L122)*100</f>
        <v>71.6363636363636</v>
      </c>
      <c r="P122" s="15" t="n">
        <v>50</v>
      </c>
      <c r="Q122" s="15" t="n">
        <v>800</v>
      </c>
      <c r="R122" s="21" t="n">
        <f aca="false">(P122/Q122)*100</f>
        <v>6.25</v>
      </c>
      <c r="S122" s="21" t="n">
        <f aca="false">(J122*0.1)</f>
        <v>8.03636363636364</v>
      </c>
      <c r="T122" s="21" t="n">
        <f aca="false">(O122*0.5)</f>
        <v>35.8181818181818</v>
      </c>
      <c r="U122" s="20" t="n">
        <f aca="false">P122*40/Q122</f>
        <v>2.5</v>
      </c>
      <c r="V122" s="22" t="n">
        <f aca="false">(S122+T122+U122)</f>
        <v>46.3545454545455</v>
      </c>
      <c r="W122" s="15" t="s">
        <v>123</v>
      </c>
      <c r="X122" s="17"/>
    </row>
    <row r="123" customFormat="false" ht="17.25" hidden="false" customHeight="true" outlineLevel="0" collapsed="false">
      <c r="A123" s="15" t="n">
        <v>118</v>
      </c>
      <c r="B123" s="16" t="s">
        <v>401</v>
      </c>
      <c r="C123" s="17" t="s">
        <v>402</v>
      </c>
      <c r="D123" s="17" t="s">
        <v>32</v>
      </c>
      <c r="E123" s="18" t="n">
        <v>35796</v>
      </c>
      <c r="F123" s="17" t="s">
        <v>403</v>
      </c>
      <c r="G123" s="19" t="n">
        <v>814</v>
      </c>
      <c r="H123" s="20" t="n">
        <v>1100</v>
      </c>
      <c r="I123" s="20" t="n">
        <v>2014</v>
      </c>
      <c r="J123" s="21" t="n">
        <f aca="false">(G123/H123)*100</f>
        <v>74</v>
      </c>
      <c r="K123" s="19" t="n">
        <v>767</v>
      </c>
      <c r="L123" s="20" t="n">
        <v>1100</v>
      </c>
      <c r="M123" s="20" t="n">
        <v>2016</v>
      </c>
      <c r="N123" s="20" t="n">
        <f aca="false">IF(X123="MI",K123-10,K123)</f>
        <v>767</v>
      </c>
      <c r="O123" s="21" t="n">
        <f aca="false">(N123/L123)*100</f>
        <v>69.7272727272727</v>
      </c>
      <c r="P123" s="15" t="n">
        <v>77</v>
      </c>
      <c r="Q123" s="15" t="n">
        <v>800</v>
      </c>
      <c r="R123" s="21" t="n">
        <f aca="false">(P123/Q123)*100</f>
        <v>9.625</v>
      </c>
      <c r="S123" s="21" t="n">
        <f aca="false">(J123*0.1)</f>
        <v>7.4</v>
      </c>
      <c r="T123" s="21" t="n">
        <f aca="false">(O123*0.5)</f>
        <v>34.8636363636364</v>
      </c>
      <c r="U123" s="20" t="n">
        <f aca="false">P123*40/Q123</f>
        <v>3.85</v>
      </c>
      <c r="V123" s="22" t="n">
        <f aca="false">(S123+T123+U123)</f>
        <v>46.1136363636364</v>
      </c>
      <c r="W123" s="15"/>
      <c r="X123" s="17"/>
    </row>
    <row r="124" customFormat="false" ht="17.25" hidden="false" customHeight="true" outlineLevel="0" collapsed="false">
      <c r="A124" s="15" t="n">
        <v>119</v>
      </c>
      <c r="B124" s="17" t="s">
        <v>404</v>
      </c>
      <c r="C124" s="17" t="s">
        <v>372</v>
      </c>
      <c r="D124" s="17" t="s">
        <v>228</v>
      </c>
      <c r="E124" s="18" t="s">
        <v>405</v>
      </c>
      <c r="F124" s="17" t="s">
        <v>82</v>
      </c>
      <c r="G124" s="19" t="n">
        <v>828</v>
      </c>
      <c r="H124" s="20" t="n">
        <v>1100</v>
      </c>
      <c r="I124" s="20" t="n">
        <v>2015</v>
      </c>
      <c r="J124" s="21" t="n">
        <f aca="false">(G124/H124)*100</f>
        <v>75.2727272727273</v>
      </c>
      <c r="K124" s="19" t="n">
        <v>725</v>
      </c>
      <c r="L124" s="20" t="n">
        <v>1100</v>
      </c>
      <c r="M124" s="20" t="n">
        <v>2017</v>
      </c>
      <c r="N124" s="20" t="n">
        <f aca="false">IF(W124="MI",K124-10,K124)*1</f>
        <v>715</v>
      </c>
      <c r="O124" s="21" t="n">
        <f aca="false">(N124/L124)*100</f>
        <v>65</v>
      </c>
      <c r="P124" s="15" t="n">
        <v>110</v>
      </c>
      <c r="Q124" s="15" t="n">
        <v>800</v>
      </c>
      <c r="R124" s="21" t="n">
        <f aca="false">(P124/Q124)*100</f>
        <v>13.75</v>
      </c>
      <c r="S124" s="21" t="n">
        <f aca="false">(J124*0.1)</f>
        <v>7.52727272727273</v>
      </c>
      <c r="T124" s="21" t="n">
        <f aca="false">(O124*0.5)</f>
        <v>32.5</v>
      </c>
      <c r="U124" s="20" t="n">
        <f aca="false">P124*40/Q124</f>
        <v>5.5</v>
      </c>
      <c r="V124" s="22" t="n">
        <f aca="false">(S124+T124+U124)</f>
        <v>45.5272727272727</v>
      </c>
      <c r="W124" s="15" t="s">
        <v>92</v>
      </c>
      <c r="X124" s="15"/>
    </row>
    <row r="125" customFormat="false" ht="17.25" hidden="false" customHeight="true" outlineLevel="0" collapsed="false">
      <c r="A125" s="15" t="n">
        <v>120</v>
      </c>
      <c r="B125" s="23" t="s">
        <v>406</v>
      </c>
      <c r="C125" s="23" t="s">
        <v>407</v>
      </c>
      <c r="D125" s="23" t="s">
        <v>32</v>
      </c>
      <c r="E125" s="24" t="s">
        <v>408</v>
      </c>
      <c r="F125" s="23" t="s">
        <v>82</v>
      </c>
      <c r="G125" s="19" t="n">
        <v>887</v>
      </c>
      <c r="H125" s="20" t="n">
        <v>1100</v>
      </c>
      <c r="I125" s="20" t="n">
        <v>2015</v>
      </c>
      <c r="J125" s="21" t="n">
        <f aca="false">(G125/H125)*100</f>
        <v>80.6363636363636</v>
      </c>
      <c r="K125" s="19" t="n">
        <v>750</v>
      </c>
      <c r="L125" s="20" t="n">
        <v>1100</v>
      </c>
      <c r="M125" s="20" t="n">
        <v>2017</v>
      </c>
      <c r="N125" s="20" t="n">
        <f aca="false">IF(W125="MI",K125-10,K125)*1</f>
        <v>750</v>
      </c>
      <c r="O125" s="21" t="n">
        <f aca="false">(N125/L125)*100</f>
        <v>68.1818181818182</v>
      </c>
      <c r="P125" s="15" t="n">
        <v>65</v>
      </c>
      <c r="Q125" s="15" t="n">
        <v>800</v>
      </c>
      <c r="R125" s="21" t="n">
        <f aca="false">(P125/Q125)*100</f>
        <v>8.125</v>
      </c>
      <c r="S125" s="21" t="n">
        <f aca="false">(J125*0.1)</f>
        <v>8.06363636363636</v>
      </c>
      <c r="T125" s="21" t="n">
        <f aca="false">(O125*0.5)</f>
        <v>34.0909090909091</v>
      </c>
      <c r="U125" s="20" t="n">
        <f aca="false">P125*40/Q125</f>
        <v>3.25</v>
      </c>
      <c r="V125" s="22" t="n">
        <f aca="false">(S125+T125+U125)</f>
        <v>45.4045454545455</v>
      </c>
      <c r="W125" s="15"/>
      <c r="X125" s="17"/>
    </row>
    <row r="126" customFormat="false" ht="17.25" hidden="false" customHeight="true" outlineLevel="0" collapsed="false">
      <c r="A126" s="15" t="n">
        <v>121</v>
      </c>
      <c r="B126" s="17" t="s">
        <v>409</v>
      </c>
      <c r="C126" s="17" t="s">
        <v>330</v>
      </c>
      <c r="D126" s="17" t="s">
        <v>28</v>
      </c>
      <c r="E126" s="18" t="s">
        <v>410</v>
      </c>
      <c r="F126" s="17" t="s">
        <v>49</v>
      </c>
      <c r="G126" s="19" t="n">
        <v>683</v>
      </c>
      <c r="H126" s="20" t="n">
        <v>1100</v>
      </c>
      <c r="I126" s="20" t="n">
        <v>2014</v>
      </c>
      <c r="J126" s="21" t="n">
        <f aca="false">(G126/H126)*100</f>
        <v>62.0909090909091</v>
      </c>
      <c r="K126" s="19" t="n">
        <v>780</v>
      </c>
      <c r="L126" s="20" t="n">
        <v>1100</v>
      </c>
      <c r="M126" s="20" t="n">
        <v>2017</v>
      </c>
      <c r="N126" s="20" t="n">
        <f aca="false">IF(W126="MI",K126-10,K126)*1</f>
        <v>770</v>
      </c>
      <c r="O126" s="21" t="n">
        <f aca="false">(N126/L126)*100</f>
        <v>70</v>
      </c>
      <c r="P126" s="15" t="n">
        <v>83</v>
      </c>
      <c r="Q126" s="15" t="n">
        <v>800</v>
      </c>
      <c r="R126" s="21" t="n">
        <f aca="false">(P126/Q126)*100</f>
        <v>10.375</v>
      </c>
      <c r="S126" s="21" t="n">
        <f aca="false">(J126*0.1)</f>
        <v>6.20909090909091</v>
      </c>
      <c r="T126" s="21" t="n">
        <f aca="false">(O126*0.5)</f>
        <v>35</v>
      </c>
      <c r="U126" s="20" t="n">
        <f aca="false">P126*40/Q126</f>
        <v>4.15</v>
      </c>
      <c r="V126" s="22" t="n">
        <f aca="false">(S126+T126+U126)</f>
        <v>45.3590909090909</v>
      </c>
      <c r="W126" s="15" t="s">
        <v>92</v>
      </c>
      <c r="X126" s="17"/>
    </row>
    <row r="127" customFormat="false" ht="17.25" hidden="false" customHeight="true" outlineLevel="0" collapsed="false">
      <c r="A127" s="15" t="n">
        <v>122</v>
      </c>
      <c r="B127" s="17" t="s">
        <v>411</v>
      </c>
      <c r="C127" s="17" t="s">
        <v>412</v>
      </c>
      <c r="D127" s="17" t="s">
        <v>32</v>
      </c>
      <c r="E127" s="18" t="s">
        <v>413</v>
      </c>
      <c r="F127" s="17" t="s">
        <v>189</v>
      </c>
      <c r="G127" s="19" t="n">
        <v>883</v>
      </c>
      <c r="H127" s="20" t="n">
        <v>1100</v>
      </c>
      <c r="I127" s="20" t="n">
        <v>2016</v>
      </c>
      <c r="J127" s="21" t="n">
        <f aca="false">(G127/H127)*100</f>
        <v>80.2727272727273</v>
      </c>
      <c r="K127" s="19" t="n">
        <v>778</v>
      </c>
      <c r="L127" s="20" t="n">
        <v>1100</v>
      </c>
      <c r="M127" s="20" t="n">
        <v>2018</v>
      </c>
      <c r="N127" s="20" t="n">
        <f aca="false">IF(W127="MI",K127-10,K127)*1</f>
        <v>778</v>
      </c>
      <c r="O127" s="21" t="n">
        <f aca="false">(N127/L127)*100</f>
        <v>70.7272727272727</v>
      </c>
      <c r="P127" s="15" t="n">
        <v>35</v>
      </c>
      <c r="Q127" s="15" t="n">
        <v>800</v>
      </c>
      <c r="R127" s="21" t="n">
        <f aca="false">(P127/Q127)*100</f>
        <v>4.375</v>
      </c>
      <c r="S127" s="21" t="n">
        <f aca="false">(J127*0.1)</f>
        <v>8.02727272727273</v>
      </c>
      <c r="T127" s="21" t="n">
        <f aca="false">(O127*0.5)</f>
        <v>35.3636363636364</v>
      </c>
      <c r="U127" s="20" t="n">
        <f aca="false">P127*40/Q127</f>
        <v>1.75</v>
      </c>
      <c r="V127" s="22" t="n">
        <f aca="false">(S127+T127+U127)</f>
        <v>45.1409090909091</v>
      </c>
      <c r="W127" s="15"/>
      <c r="X127" s="17"/>
      <c r="Y127" s="31"/>
    </row>
    <row r="128" customFormat="false" ht="17.25" hidden="false" customHeight="true" outlineLevel="0" collapsed="false">
      <c r="A128" s="15" t="n">
        <v>123</v>
      </c>
      <c r="B128" s="17" t="s">
        <v>414</v>
      </c>
      <c r="C128" s="17" t="s">
        <v>415</v>
      </c>
      <c r="D128" s="17" t="s">
        <v>32</v>
      </c>
      <c r="E128" s="18" t="s">
        <v>416</v>
      </c>
      <c r="F128" s="17" t="s">
        <v>45</v>
      </c>
      <c r="G128" s="19" t="n">
        <v>933</v>
      </c>
      <c r="H128" s="20" t="n">
        <v>1100</v>
      </c>
      <c r="I128" s="20" t="n">
        <v>2016</v>
      </c>
      <c r="J128" s="21" t="n">
        <f aca="false">(G128/H128)*100</f>
        <v>84.8181818181818</v>
      </c>
      <c r="K128" s="19" t="n">
        <v>822</v>
      </c>
      <c r="L128" s="20" t="n">
        <v>1100</v>
      </c>
      <c r="M128" s="20" t="n">
        <v>2018</v>
      </c>
      <c r="N128" s="20" t="n">
        <f aca="false">IF(W128="MI",K128-10,K128)*1</f>
        <v>812</v>
      </c>
      <c r="O128" s="21" t="n">
        <f aca="false">(N128/L128)*100</f>
        <v>73.8181818181818</v>
      </c>
      <c r="P128" s="15" t="n">
        <v>-10</v>
      </c>
      <c r="Q128" s="15" t="n">
        <v>800</v>
      </c>
      <c r="R128" s="21" t="n">
        <f aca="false">(P128/Q128)*100</f>
        <v>-1.25</v>
      </c>
      <c r="S128" s="21" t="n">
        <f aca="false">(J128*0.1)</f>
        <v>8.48181818181818</v>
      </c>
      <c r="T128" s="21" t="n">
        <f aca="false">(O128*0.5)</f>
        <v>36.9090909090909</v>
      </c>
      <c r="U128" s="20" t="n">
        <f aca="false">P128*40/Q128</f>
        <v>-0.5</v>
      </c>
      <c r="V128" s="22" t="n">
        <f aca="false">(S128+T128+U128)</f>
        <v>44.8909090909091</v>
      </c>
      <c r="W128" s="15" t="s">
        <v>92</v>
      </c>
      <c r="X128" s="17"/>
    </row>
    <row r="129" customFormat="false" ht="17.25" hidden="false" customHeight="true" outlineLevel="0" collapsed="false">
      <c r="A129" s="15" t="n">
        <v>124</v>
      </c>
      <c r="B129" s="17" t="s">
        <v>417</v>
      </c>
      <c r="C129" s="17" t="s">
        <v>418</v>
      </c>
      <c r="D129" s="17" t="s">
        <v>32</v>
      </c>
      <c r="E129" s="18" t="s">
        <v>419</v>
      </c>
      <c r="F129" s="17" t="s">
        <v>189</v>
      </c>
      <c r="G129" s="19" t="n">
        <v>845</v>
      </c>
      <c r="H129" s="20" t="n">
        <v>1100</v>
      </c>
      <c r="I129" s="20" t="n">
        <v>2016</v>
      </c>
      <c r="J129" s="21" t="n">
        <f aca="false">(G129/H129)*100</f>
        <v>76.8181818181818</v>
      </c>
      <c r="K129" s="19" t="n">
        <v>765</v>
      </c>
      <c r="L129" s="20" t="n">
        <v>1100</v>
      </c>
      <c r="M129" s="20" t="n">
        <v>2018</v>
      </c>
      <c r="N129" s="20" t="n">
        <f aca="false">IF(W129="MI",K129-10,K129)*1</f>
        <v>765</v>
      </c>
      <c r="O129" s="21" t="n">
        <f aca="false">(N129/L129)*100</f>
        <v>69.5454545454546</v>
      </c>
      <c r="P129" s="15" t="n">
        <v>46</v>
      </c>
      <c r="Q129" s="15" t="n">
        <v>800</v>
      </c>
      <c r="R129" s="21" t="n">
        <f aca="false">(P129/Q129)*100</f>
        <v>5.75</v>
      </c>
      <c r="S129" s="21" t="n">
        <f aca="false">(J129*0.1)</f>
        <v>7.68181818181818</v>
      </c>
      <c r="T129" s="21" t="n">
        <f aca="false">(O129*0.5)</f>
        <v>34.7727272727273</v>
      </c>
      <c r="U129" s="20" t="n">
        <f aca="false">P129*40/Q129</f>
        <v>2.3</v>
      </c>
      <c r="V129" s="22" t="n">
        <f aca="false">(S129+T129+U129)</f>
        <v>44.7545454545455</v>
      </c>
      <c r="W129" s="15"/>
      <c r="X129" s="17"/>
    </row>
    <row r="130" customFormat="false" ht="17.25" hidden="false" customHeight="true" outlineLevel="0" collapsed="false">
      <c r="A130" s="15" t="n">
        <v>125</v>
      </c>
      <c r="B130" s="17" t="s">
        <v>420</v>
      </c>
      <c r="C130" s="17" t="s">
        <v>421</v>
      </c>
      <c r="D130" s="17" t="s">
        <v>32</v>
      </c>
      <c r="E130" s="18" t="s">
        <v>422</v>
      </c>
      <c r="F130" s="17" t="s">
        <v>423</v>
      </c>
      <c r="G130" s="19" t="n">
        <v>769</v>
      </c>
      <c r="H130" s="20" t="n">
        <v>1100</v>
      </c>
      <c r="I130" s="20" t="n">
        <v>2016</v>
      </c>
      <c r="J130" s="21" t="n">
        <f aca="false">(G130/H130)*100</f>
        <v>69.9090909090909</v>
      </c>
      <c r="K130" s="19" t="n">
        <v>680</v>
      </c>
      <c r="L130" s="20" t="n">
        <v>1100</v>
      </c>
      <c r="M130" s="20" t="n">
        <v>2018</v>
      </c>
      <c r="N130" s="20" t="n">
        <f aca="false">IF(W130="MI",K130-10,K130)*1</f>
        <v>680</v>
      </c>
      <c r="O130" s="21" t="n">
        <f aca="false">(N130/L130)*100</f>
        <v>61.8181818181818</v>
      </c>
      <c r="P130" s="15" t="n">
        <v>133</v>
      </c>
      <c r="Q130" s="15" t="n">
        <v>800</v>
      </c>
      <c r="R130" s="21" t="n">
        <f aca="false">(P130/Q130)*100</f>
        <v>16.625</v>
      </c>
      <c r="S130" s="21" t="n">
        <f aca="false">(J130*0.1)</f>
        <v>6.99090909090909</v>
      </c>
      <c r="T130" s="21" t="n">
        <f aca="false">(O130*0.5)</f>
        <v>30.9090909090909</v>
      </c>
      <c r="U130" s="20" t="n">
        <f aca="false">P130*40/Q130</f>
        <v>6.65</v>
      </c>
      <c r="V130" s="22" t="n">
        <f aca="false">(S130+T130+U130)</f>
        <v>44.55</v>
      </c>
      <c r="W130" s="15"/>
      <c r="X130" s="17"/>
    </row>
    <row r="131" customFormat="false" ht="17.25" hidden="false" customHeight="true" outlineLevel="0" collapsed="false">
      <c r="A131" s="15" t="n">
        <v>126</v>
      </c>
      <c r="B131" s="17" t="s">
        <v>424</v>
      </c>
      <c r="C131" s="17" t="s">
        <v>425</v>
      </c>
      <c r="D131" s="17" t="s">
        <v>32</v>
      </c>
      <c r="E131" s="18" t="s">
        <v>426</v>
      </c>
      <c r="F131" s="17" t="s">
        <v>49</v>
      </c>
      <c r="G131" s="19" t="n">
        <v>771</v>
      </c>
      <c r="H131" s="20" t="n">
        <v>1100</v>
      </c>
      <c r="I131" s="20" t="n">
        <v>2015</v>
      </c>
      <c r="J131" s="21" t="n">
        <f aca="false">(G131/H131)*100</f>
        <v>70.0909090909091</v>
      </c>
      <c r="K131" s="19" t="n">
        <v>701</v>
      </c>
      <c r="L131" s="20" t="n">
        <v>1100</v>
      </c>
      <c r="M131" s="20" t="n">
        <v>2018</v>
      </c>
      <c r="N131" s="20" t="n">
        <f aca="false">IF(W131="MI",K131-10,K131)*1</f>
        <v>691</v>
      </c>
      <c r="O131" s="21" t="n">
        <f aca="false">(N131/L131)*100</f>
        <v>62.8181818181818</v>
      </c>
      <c r="P131" s="15" t="n">
        <v>111</v>
      </c>
      <c r="Q131" s="15" t="n">
        <v>800</v>
      </c>
      <c r="R131" s="21" t="n">
        <f aca="false">(P131/Q131)*100</f>
        <v>13.875</v>
      </c>
      <c r="S131" s="21" t="n">
        <f aca="false">(J131*0.1)</f>
        <v>7.00909090909091</v>
      </c>
      <c r="T131" s="21" t="n">
        <f aca="false">(O131*0.5)</f>
        <v>31.4090909090909</v>
      </c>
      <c r="U131" s="20" t="n">
        <f aca="false">P131*40/Q131</f>
        <v>5.55</v>
      </c>
      <c r="V131" s="22" t="n">
        <f aca="false">(S131+T131+U131)</f>
        <v>43.9681818181818</v>
      </c>
      <c r="W131" s="15" t="s">
        <v>92</v>
      </c>
      <c r="X131" s="15"/>
    </row>
    <row r="132" customFormat="false" ht="17.25" hidden="false" customHeight="true" outlineLevel="0" collapsed="false">
      <c r="A132" s="15" t="n">
        <v>127</v>
      </c>
      <c r="B132" s="17" t="s">
        <v>427</v>
      </c>
      <c r="C132" s="17" t="s">
        <v>428</v>
      </c>
      <c r="D132" s="17" t="s">
        <v>245</v>
      </c>
      <c r="E132" s="18" t="s">
        <v>429</v>
      </c>
      <c r="F132" s="17" t="s">
        <v>49</v>
      </c>
      <c r="G132" s="19" t="n">
        <v>860</v>
      </c>
      <c r="H132" s="20" t="n">
        <v>1100</v>
      </c>
      <c r="I132" s="20" t="n">
        <v>2016</v>
      </c>
      <c r="J132" s="21" t="n">
        <f aca="false">(G132/H132)*100</f>
        <v>78.1818181818182</v>
      </c>
      <c r="K132" s="19" t="n">
        <v>751</v>
      </c>
      <c r="L132" s="20" t="n">
        <v>1100</v>
      </c>
      <c r="M132" s="20" t="n">
        <v>2018</v>
      </c>
      <c r="N132" s="20" t="n">
        <f aca="false">IF(W132="MI",K132-10,K132)*1</f>
        <v>751</v>
      </c>
      <c r="O132" s="21" t="n">
        <f aca="false">(N132/L132)*100</f>
        <v>68.2727272727273</v>
      </c>
      <c r="P132" s="15" t="n">
        <v>40</v>
      </c>
      <c r="Q132" s="15" t="n">
        <v>800</v>
      </c>
      <c r="R132" s="21" t="n">
        <f aca="false">(P132/Q132)*100</f>
        <v>5</v>
      </c>
      <c r="S132" s="21" t="n">
        <f aca="false">(J132*0.1)</f>
        <v>7.81818181818182</v>
      </c>
      <c r="T132" s="21" t="n">
        <f aca="false">(O132*0.5)</f>
        <v>34.1363636363636</v>
      </c>
      <c r="U132" s="20" t="n">
        <f aca="false">P132*40/Q132</f>
        <v>2</v>
      </c>
      <c r="V132" s="22" t="n">
        <f aca="false">(S132+T132+U132)</f>
        <v>43.9545454545455</v>
      </c>
      <c r="W132" s="15"/>
      <c r="X132" s="17"/>
    </row>
    <row r="133" customFormat="false" ht="17.25" hidden="false" customHeight="true" outlineLevel="0" collapsed="false">
      <c r="A133" s="15" t="n">
        <v>128</v>
      </c>
      <c r="B133" s="17" t="s">
        <v>388</v>
      </c>
      <c r="C133" s="17" t="s">
        <v>430</v>
      </c>
      <c r="D133" s="17" t="s">
        <v>32</v>
      </c>
      <c r="E133" s="18" t="s">
        <v>431</v>
      </c>
      <c r="F133" s="17" t="s">
        <v>49</v>
      </c>
      <c r="G133" s="19" t="n">
        <v>739</v>
      </c>
      <c r="H133" s="20" t="n">
        <v>1100</v>
      </c>
      <c r="I133" s="20" t="n">
        <v>2015</v>
      </c>
      <c r="J133" s="21" t="n">
        <f aca="false">(G133/H133)*100</f>
        <v>67.1818181818182</v>
      </c>
      <c r="K133" s="19" t="n">
        <v>718</v>
      </c>
      <c r="L133" s="20" t="n">
        <v>1100</v>
      </c>
      <c r="M133" s="20" t="n">
        <v>2017</v>
      </c>
      <c r="N133" s="20" t="n">
        <f aca="false">IF(W133="MI",K133-10,K133)*1</f>
        <v>718</v>
      </c>
      <c r="O133" s="21" t="n">
        <f aca="false">(N133/L133)*100</f>
        <v>65.2727272727273</v>
      </c>
      <c r="P133" s="15" t="n">
        <v>92</v>
      </c>
      <c r="Q133" s="15" t="n">
        <v>800</v>
      </c>
      <c r="R133" s="21" t="n">
        <f aca="false">(P133/Q133)*100</f>
        <v>11.5</v>
      </c>
      <c r="S133" s="21" t="n">
        <f aca="false">(J133*0.1)</f>
        <v>6.71818181818182</v>
      </c>
      <c r="T133" s="21" t="n">
        <f aca="false">(O133*0.5)</f>
        <v>32.6363636363636</v>
      </c>
      <c r="U133" s="20" t="n">
        <f aca="false">P133*40/Q133</f>
        <v>4.6</v>
      </c>
      <c r="V133" s="22" t="n">
        <f aca="false">(S133+T133+U133)</f>
        <v>43.9545454545455</v>
      </c>
      <c r="W133" s="15"/>
      <c r="X133" s="15"/>
    </row>
    <row r="134" customFormat="false" ht="17.25" hidden="false" customHeight="true" outlineLevel="0" collapsed="false">
      <c r="A134" s="15" t="n">
        <v>129</v>
      </c>
      <c r="B134" s="23" t="s">
        <v>432</v>
      </c>
      <c r="C134" s="23" t="s">
        <v>433</v>
      </c>
      <c r="D134" s="23" t="s">
        <v>28</v>
      </c>
      <c r="E134" s="25" t="s">
        <v>434</v>
      </c>
      <c r="F134" s="23" t="s">
        <v>435</v>
      </c>
      <c r="G134" s="19" t="n">
        <v>890</v>
      </c>
      <c r="H134" s="20" t="n">
        <v>1100</v>
      </c>
      <c r="I134" s="20" t="n">
        <v>2016</v>
      </c>
      <c r="J134" s="21" t="n">
        <f aca="false">(G134/H134)*100</f>
        <v>80.9090909090909</v>
      </c>
      <c r="K134" s="19" t="n">
        <v>670</v>
      </c>
      <c r="L134" s="20" t="n">
        <v>1100</v>
      </c>
      <c r="M134" s="20" t="n">
        <v>2018</v>
      </c>
      <c r="N134" s="20" t="n">
        <f aca="false">IF(X134="MI",K134-10,K134)</f>
        <v>670</v>
      </c>
      <c r="O134" s="21" t="n">
        <f aca="false">(N134/L134)*100</f>
        <v>60.9090909090909</v>
      </c>
      <c r="P134" s="15" t="n">
        <v>106</v>
      </c>
      <c r="Q134" s="15" t="n">
        <v>800</v>
      </c>
      <c r="R134" s="21" t="n">
        <f aca="false">(P134/Q134)*100</f>
        <v>13.25</v>
      </c>
      <c r="S134" s="21" t="n">
        <f aca="false">(J134*0.1)</f>
        <v>8.09090909090909</v>
      </c>
      <c r="T134" s="21" t="n">
        <f aca="false">(O134*0.5)</f>
        <v>30.4545454545455</v>
      </c>
      <c r="U134" s="20" t="n">
        <f aca="false">P134*40/Q134</f>
        <v>5.3</v>
      </c>
      <c r="V134" s="22" t="n">
        <f aca="false">(S134+T134+U134)</f>
        <v>43.8454545454545</v>
      </c>
      <c r="W134" s="15"/>
      <c r="X134" s="17"/>
    </row>
    <row r="135" customFormat="false" ht="17.25" hidden="false" customHeight="true" outlineLevel="0" collapsed="false">
      <c r="A135" s="15" t="n">
        <v>130</v>
      </c>
      <c r="B135" s="23" t="s">
        <v>436</v>
      </c>
      <c r="C135" s="23" t="s">
        <v>437</v>
      </c>
      <c r="D135" s="23" t="s">
        <v>32</v>
      </c>
      <c r="E135" s="24" t="n">
        <v>36892</v>
      </c>
      <c r="F135" s="23" t="s">
        <v>29</v>
      </c>
      <c r="G135" s="19" t="n">
        <v>740</v>
      </c>
      <c r="H135" s="20" t="n">
        <v>1100</v>
      </c>
      <c r="I135" s="20" t="n">
        <v>2016</v>
      </c>
      <c r="J135" s="21" t="n">
        <f aca="false">(G135/H135)*100</f>
        <v>67.2727272727273</v>
      </c>
      <c r="K135" s="19" t="n">
        <v>733</v>
      </c>
      <c r="L135" s="20" t="n">
        <v>1100</v>
      </c>
      <c r="M135" s="20" t="n">
        <v>2018</v>
      </c>
      <c r="N135" s="20" t="n">
        <f aca="false">IF(X135="MI",K135-10,K135)</f>
        <v>733</v>
      </c>
      <c r="O135" s="21" t="n">
        <f aca="false">(N135/L135)*100</f>
        <v>66.6363636363636</v>
      </c>
      <c r="P135" s="15" t="n">
        <v>71</v>
      </c>
      <c r="Q135" s="15" t="n">
        <v>800</v>
      </c>
      <c r="R135" s="21" t="n">
        <f aca="false">(P135/Q135)*100</f>
        <v>8.875</v>
      </c>
      <c r="S135" s="21" t="n">
        <f aca="false">(J135*0.1)</f>
        <v>6.72727272727273</v>
      </c>
      <c r="T135" s="21" t="n">
        <f aca="false">(O135*0.5)</f>
        <v>33.3181818181818</v>
      </c>
      <c r="U135" s="20" t="n">
        <f aca="false">P135*40/Q135</f>
        <v>3.55</v>
      </c>
      <c r="V135" s="22" t="n">
        <f aca="false">(S135+T135+U135)</f>
        <v>43.5954545454545</v>
      </c>
      <c r="W135" s="15"/>
      <c r="X135" s="15"/>
    </row>
    <row r="136" customFormat="false" ht="17.25" hidden="false" customHeight="true" outlineLevel="0" collapsed="false">
      <c r="A136" s="15" t="n">
        <v>131</v>
      </c>
      <c r="B136" s="17" t="s">
        <v>438</v>
      </c>
      <c r="C136" s="17" t="s">
        <v>439</v>
      </c>
      <c r="D136" s="17" t="s">
        <v>32</v>
      </c>
      <c r="E136" s="18" t="s">
        <v>440</v>
      </c>
      <c r="F136" s="17" t="s">
        <v>307</v>
      </c>
      <c r="G136" s="19" t="n">
        <v>773</v>
      </c>
      <c r="H136" s="20" t="n">
        <v>1100</v>
      </c>
      <c r="I136" s="20" t="n">
        <v>2016</v>
      </c>
      <c r="J136" s="21" t="n">
        <f aca="false">(G136/H136)*100</f>
        <v>70.2727272727273</v>
      </c>
      <c r="K136" s="19" t="n">
        <v>773</v>
      </c>
      <c r="L136" s="20" t="n">
        <v>1100</v>
      </c>
      <c r="M136" s="20" t="n">
        <v>2018</v>
      </c>
      <c r="N136" s="20" t="n">
        <f aca="false">IF(W136="MI",K136-10,K136)*1</f>
        <v>773</v>
      </c>
      <c r="O136" s="21" t="n">
        <f aca="false">(N136/L136)*100</f>
        <v>70.2727272727273</v>
      </c>
      <c r="P136" s="15" t="n">
        <v>10</v>
      </c>
      <c r="Q136" s="15" t="n">
        <v>800</v>
      </c>
      <c r="R136" s="21" t="n">
        <f aca="false">(P136/Q136)*100</f>
        <v>1.25</v>
      </c>
      <c r="S136" s="21" t="n">
        <f aca="false">(J136*0.1)</f>
        <v>7.02727272727273</v>
      </c>
      <c r="T136" s="21" t="n">
        <f aca="false">(O136*0.5)</f>
        <v>35.1363636363636</v>
      </c>
      <c r="U136" s="20" t="n">
        <f aca="false">P136*40/Q136</f>
        <v>0.5</v>
      </c>
      <c r="V136" s="22" t="n">
        <f aca="false">(S136+T136+U136)</f>
        <v>42.6636363636364</v>
      </c>
      <c r="W136" s="15"/>
      <c r="X136" s="17"/>
    </row>
    <row r="137" customFormat="false" ht="17.25" hidden="false" customHeight="true" outlineLevel="0" collapsed="false">
      <c r="A137" s="15" t="n">
        <v>132</v>
      </c>
      <c r="B137" s="23" t="s">
        <v>441</v>
      </c>
      <c r="C137" s="23" t="s">
        <v>442</v>
      </c>
      <c r="D137" s="23" t="s">
        <v>32</v>
      </c>
      <c r="E137" s="24" t="n">
        <v>36528</v>
      </c>
      <c r="F137" s="23" t="s">
        <v>443</v>
      </c>
      <c r="G137" s="19" t="n">
        <v>872</v>
      </c>
      <c r="H137" s="20" t="n">
        <v>1100</v>
      </c>
      <c r="I137" s="20" t="n">
        <v>2015</v>
      </c>
      <c r="J137" s="21" t="n">
        <f aca="false">(G137/H137)*100</f>
        <v>79.2727272727273</v>
      </c>
      <c r="K137" s="19" t="n">
        <v>747</v>
      </c>
      <c r="L137" s="20" t="n">
        <v>1100</v>
      </c>
      <c r="M137" s="20" t="n">
        <v>2018</v>
      </c>
      <c r="N137" s="20" t="n">
        <f aca="false">IF(X137="MI",K137-10,K137)</f>
        <v>747</v>
      </c>
      <c r="O137" s="21" t="n">
        <f aca="false">(N137/L137)*100</f>
        <v>67.9090909090909</v>
      </c>
      <c r="P137" s="15" t="n">
        <v>13</v>
      </c>
      <c r="Q137" s="15" t="n">
        <v>800</v>
      </c>
      <c r="R137" s="21" t="n">
        <f aca="false">(P137/Q137)*100</f>
        <v>1.625</v>
      </c>
      <c r="S137" s="21" t="n">
        <f aca="false">(J137*0.1)</f>
        <v>7.92727272727273</v>
      </c>
      <c r="T137" s="21" t="n">
        <f aca="false">(O137*0.5)</f>
        <v>33.9545454545455</v>
      </c>
      <c r="U137" s="20" t="n">
        <f aca="false">P137*40/Q137</f>
        <v>0.65</v>
      </c>
      <c r="V137" s="22" t="n">
        <f aca="false">(S137+T137+U137)</f>
        <v>42.5318181818182</v>
      </c>
      <c r="W137" s="15"/>
      <c r="X137" s="17"/>
    </row>
    <row r="138" customFormat="false" ht="17.25" hidden="false" customHeight="true" outlineLevel="0" collapsed="false">
      <c r="A138" s="15" t="n">
        <v>133</v>
      </c>
      <c r="B138" s="17" t="s">
        <v>444</v>
      </c>
      <c r="C138" s="17" t="s">
        <v>445</v>
      </c>
      <c r="D138" s="17" t="s">
        <v>32</v>
      </c>
      <c r="E138" s="18" t="s">
        <v>446</v>
      </c>
      <c r="F138" s="17" t="s">
        <v>41</v>
      </c>
      <c r="G138" s="19" t="n">
        <v>834</v>
      </c>
      <c r="H138" s="20" t="n">
        <v>1100</v>
      </c>
      <c r="I138" s="20" t="n">
        <v>2015</v>
      </c>
      <c r="J138" s="21" t="n">
        <f aca="false">(G138/H138)*100</f>
        <v>75.8181818181818</v>
      </c>
      <c r="K138" s="19" t="n">
        <v>674</v>
      </c>
      <c r="L138" s="20" t="n">
        <v>1100</v>
      </c>
      <c r="M138" s="20" t="n">
        <v>2017</v>
      </c>
      <c r="N138" s="20" t="n">
        <f aca="false">IF(W138="MI",K138-10,K138)*1</f>
        <v>674</v>
      </c>
      <c r="O138" s="21" t="n">
        <f aca="false">(N138/L138)*100</f>
        <v>61.2727272727273</v>
      </c>
      <c r="P138" s="15" t="n">
        <v>85</v>
      </c>
      <c r="Q138" s="15" t="n">
        <v>800</v>
      </c>
      <c r="R138" s="21" t="n">
        <f aca="false">(P138/Q138)*100</f>
        <v>10.625</v>
      </c>
      <c r="S138" s="21" t="n">
        <f aca="false">(J138*0.1)</f>
        <v>7.58181818181818</v>
      </c>
      <c r="T138" s="21" t="n">
        <f aca="false">(O138*0.5)</f>
        <v>30.6363636363636</v>
      </c>
      <c r="U138" s="20" t="n">
        <f aca="false">P138*40/Q138</f>
        <v>4.25</v>
      </c>
      <c r="V138" s="22" t="n">
        <f aca="false">(S138+T138+U138)</f>
        <v>42.4681818181818</v>
      </c>
      <c r="W138" s="15"/>
      <c r="X138" s="17"/>
      <c r="Y138" s="32"/>
    </row>
    <row r="139" customFormat="false" ht="17.25" hidden="false" customHeight="true" outlineLevel="0" collapsed="false">
      <c r="A139" s="15" t="n">
        <v>134</v>
      </c>
      <c r="B139" s="17" t="s">
        <v>447</v>
      </c>
      <c r="C139" s="17" t="s">
        <v>448</v>
      </c>
      <c r="D139" s="17" t="s">
        <v>32</v>
      </c>
      <c r="E139" s="18" t="s">
        <v>449</v>
      </c>
      <c r="F139" s="17" t="s">
        <v>37</v>
      </c>
      <c r="G139" s="19" t="n">
        <v>895</v>
      </c>
      <c r="H139" s="20" t="n">
        <v>1100</v>
      </c>
      <c r="I139" s="20" t="n">
        <v>2017</v>
      </c>
      <c r="J139" s="21" t="n">
        <f aca="false">(G139/H139)*100</f>
        <v>81.3636363636364</v>
      </c>
      <c r="K139" s="19" t="n">
        <v>753</v>
      </c>
      <c r="L139" s="20" t="n">
        <v>1100</v>
      </c>
      <c r="M139" s="20" t="n">
        <v>2018</v>
      </c>
      <c r="N139" s="20" t="n">
        <f aca="false">IF(W139="MI",K139-10,K139)*1</f>
        <v>753</v>
      </c>
      <c r="O139" s="21" t="n">
        <f aca="false">(N139/L139)*100</f>
        <v>68.4545454545455</v>
      </c>
      <c r="P139" s="15" t="n">
        <v>0</v>
      </c>
      <c r="Q139" s="15" t="n">
        <v>800</v>
      </c>
      <c r="R139" s="21" t="n">
        <f aca="false">(P139/Q139)*100</f>
        <v>0</v>
      </c>
      <c r="S139" s="21" t="n">
        <f aca="false">(J139*0.1)</f>
        <v>8.13636363636364</v>
      </c>
      <c r="T139" s="21" t="n">
        <f aca="false">(O139*0.5)</f>
        <v>34.2272727272727</v>
      </c>
      <c r="U139" s="20" t="n">
        <f aca="false">P139*40/Q139</f>
        <v>0</v>
      </c>
      <c r="V139" s="22" t="n">
        <f aca="false">(S139+T139+U139)</f>
        <v>42.3636363636364</v>
      </c>
      <c r="W139" s="15"/>
      <c r="X139" s="17"/>
    </row>
    <row r="140" customFormat="false" ht="17.25" hidden="false" customHeight="true" outlineLevel="0" collapsed="false">
      <c r="A140" s="15" t="n">
        <v>135</v>
      </c>
      <c r="B140" s="23" t="s">
        <v>450</v>
      </c>
      <c r="C140" s="23" t="s">
        <v>451</v>
      </c>
      <c r="D140" s="23" t="s">
        <v>32</v>
      </c>
      <c r="E140" s="24" t="s">
        <v>224</v>
      </c>
      <c r="F140" s="23" t="s">
        <v>324</v>
      </c>
      <c r="G140" s="19" t="n">
        <v>777</v>
      </c>
      <c r="H140" s="20" t="n">
        <v>1100</v>
      </c>
      <c r="I140" s="20" t="n">
        <v>2014</v>
      </c>
      <c r="J140" s="21" t="n">
        <f aca="false">(G140/H140)*100</f>
        <v>70.6363636363636</v>
      </c>
      <c r="K140" s="19" t="n">
        <v>712</v>
      </c>
      <c r="L140" s="20" t="n">
        <v>1100</v>
      </c>
      <c r="M140" s="20" t="n">
        <v>2016</v>
      </c>
      <c r="N140" s="20" t="n">
        <f aca="false">IF(W140="MI",K140-10,K140)*1</f>
        <v>712</v>
      </c>
      <c r="O140" s="21" t="n">
        <f aca="false">(N140/L140)*100</f>
        <v>64.7272727272727</v>
      </c>
      <c r="P140" s="15" t="n">
        <v>56</v>
      </c>
      <c r="Q140" s="15" t="n">
        <v>800</v>
      </c>
      <c r="R140" s="21" t="n">
        <f aca="false">(P140/Q140)*100</f>
        <v>7</v>
      </c>
      <c r="S140" s="21" t="n">
        <f aca="false">(J140*0.1)</f>
        <v>7.06363636363636</v>
      </c>
      <c r="T140" s="21" t="n">
        <f aca="false">(O140*0.5)</f>
        <v>32.3636363636364</v>
      </c>
      <c r="U140" s="20" t="n">
        <f aca="false">P140*40/Q140</f>
        <v>2.8</v>
      </c>
      <c r="V140" s="22" t="n">
        <f aca="false">(S140+T140+U140)</f>
        <v>42.2272727272727</v>
      </c>
      <c r="W140" s="15"/>
      <c r="X140" s="17"/>
    </row>
    <row r="141" customFormat="false" ht="17.25" hidden="false" customHeight="true" outlineLevel="0" collapsed="false">
      <c r="A141" s="15" t="n">
        <v>136</v>
      </c>
      <c r="B141" s="17" t="s">
        <v>452</v>
      </c>
      <c r="C141" s="17" t="s">
        <v>453</v>
      </c>
      <c r="D141" s="17" t="s">
        <v>32</v>
      </c>
      <c r="E141" s="18" t="s">
        <v>454</v>
      </c>
      <c r="F141" s="17" t="s">
        <v>185</v>
      </c>
      <c r="G141" s="19" t="n">
        <v>795</v>
      </c>
      <c r="H141" s="20" t="n">
        <v>1100</v>
      </c>
      <c r="I141" s="20" t="n">
        <v>2018</v>
      </c>
      <c r="J141" s="21" t="n">
        <f aca="false">(G141/H141)*100</f>
        <v>72.2727272727273</v>
      </c>
      <c r="K141" s="19" t="n">
        <v>762</v>
      </c>
      <c r="L141" s="20" t="n">
        <v>1100</v>
      </c>
      <c r="M141" s="20" t="n">
        <v>2018</v>
      </c>
      <c r="N141" s="20" t="n">
        <f aca="false">IF(W141="MI",K141-10,K141)*1</f>
        <v>762</v>
      </c>
      <c r="O141" s="21" t="n">
        <f aca="false">(N141/L141)*100</f>
        <v>69.2727272727273</v>
      </c>
      <c r="P141" s="15" t="n">
        <v>0</v>
      </c>
      <c r="Q141" s="15" t="n">
        <v>800</v>
      </c>
      <c r="R141" s="21" t="n">
        <f aca="false">(P141/Q141)*100</f>
        <v>0</v>
      </c>
      <c r="S141" s="21" t="n">
        <f aca="false">(J141*0.1)</f>
        <v>7.22727272727273</v>
      </c>
      <c r="T141" s="21" t="n">
        <f aca="false">(O141*0.5)</f>
        <v>34.6363636363636</v>
      </c>
      <c r="U141" s="20" t="n">
        <f aca="false">P141*40/Q141</f>
        <v>0</v>
      </c>
      <c r="V141" s="22" t="n">
        <f aca="false">(S141+T141+U141)</f>
        <v>41.8636363636364</v>
      </c>
      <c r="W141" s="15"/>
      <c r="X141" s="17"/>
      <c r="Y141" s="32"/>
    </row>
    <row r="142" customFormat="false" ht="17.25" hidden="false" customHeight="true" outlineLevel="0" collapsed="false">
      <c r="A142" s="15" t="n">
        <v>137</v>
      </c>
      <c r="B142" s="23" t="s">
        <v>455</v>
      </c>
      <c r="C142" s="23" t="s">
        <v>456</v>
      </c>
      <c r="D142" s="23" t="s">
        <v>32</v>
      </c>
      <c r="E142" s="25" t="s">
        <v>275</v>
      </c>
      <c r="F142" s="23" t="s">
        <v>41</v>
      </c>
      <c r="G142" s="19" t="n">
        <v>800</v>
      </c>
      <c r="H142" s="20" t="n">
        <v>1100</v>
      </c>
      <c r="I142" s="20" t="n">
        <v>2015</v>
      </c>
      <c r="J142" s="21" t="n">
        <f aca="false">(G142/H142)*100</f>
        <v>72.7272727272727</v>
      </c>
      <c r="K142" s="19" t="n">
        <v>632</v>
      </c>
      <c r="L142" s="20" t="n">
        <v>1100</v>
      </c>
      <c r="M142" s="20" t="n">
        <v>2017</v>
      </c>
      <c r="N142" s="20" t="n">
        <f aca="false">IF(W142="MI",K142-10,K142)*1</f>
        <v>632</v>
      </c>
      <c r="O142" s="21" t="n">
        <f aca="false">(N142/L142)*100</f>
        <v>57.4545454545455</v>
      </c>
      <c r="P142" s="15" t="n">
        <v>116</v>
      </c>
      <c r="Q142" s="15" t="n">
        <v>800</v>
      </c>
      <c r="R142" s="21" t="n">
        <f aca="false">(P142/Q142)*100</f>
        <v>14.5</v>
      </c>
      <c r="S142" s="21" t="n">
        <f aca="false">(J142*0.1)</f>
        <v>7.27272727272727</v>
      </c>
      <c r="T142" s="21" t="n">
        <f aca="false">(O142*0.5)</f>
        <v>28.7272727272727</v>
      </c>
      <c r="U142" s="20" t="n">
        <f aca="false">P142*40/Q142</f>
        <v>5.8</v>
      </c>
      <c r="V142" s="22" t="n">
        <f aca="false">(S142+T142+U142)</f>
        <v>41.8</v>
      </c>
      <c r="W142" s="15"/>
      <c r="X142" s="17"/>
    </row>
    <row r="143" customFormat="false" ht="17.25" hidden="false" customHeight="true" outlineLevel="0" collapsed="false">
      <c r="A143" s="15" t="n">
        <v>138</v>
      </c>
      <c r="B143" s="17" t="s">
        <v>457</v>
      </c>
      <c r="C143" s="17" t="s">
        <v>458</v>
      </c>
      <c r="D143" s="17" t="s">
        <v>32</v>
      </c>
      <c r="E143" s="18" t="s">
        <v>459</v>
      </c>
      <c r="F143" s="17" t="s">
        <v>460</v>
      </c>
      <c r="G143" s="19" t="n">
        <v>635</v>
      </c>
      <c r="H143" s="20" t="n">
        <v>1100</v>
      </c>
      <c r="I143" s="20" t="n">
        <v>2015</v>
      </c>
      <c r="J143" s="21" t="n">
        <f aca="false">(G143/H143)*100</f>
        <v>57.7272727272727</v>
      </c>
      <c r="K143" s="19" t="n">
        <v>718</v>
      </c>
      <c r="L143" s="20" t="n">
        <v>1100</v>
      </c>
      <c r="M143" s="20" t="n">
        <v>2017</v>
      </c>
      <c r="N143" s="20" t="n">
        <f aca="false">IF(W143="MI",K143-10,K143)*1</f>
        <v>718</v>
      </c>
      <c r="O143" s="21" t="n">
        <f aca="false">(N143/L143)*100</f>
        <v>65.2727272727273</v>
      </c>
      <c r="P143" s="15" t="n">
        <v>67</v>
      </c>
      <c r="Q143" s="15" t="n">
        <v>800</v>
      </c>
      <c r="R143" s="21" t="n">
        <f aca="false">(P143/Q143)*100</f>
        <v>8.375</v>
      </c>
      <c r="S143" s="21" t="n">
        <f aca="false">(J143*0.1)</f>
        <v>5.77272727272727</v>
      </c>
      <c r="T143" s="21" t="n">
        <f aca="false">(O143*0.5)</f>
        <v>32.6363636363636</v>
      </c>
      <c r="U143" s="20" t="n">
        <f aca="false">P143*40/Q143</f>
        <v>3.35</v>
      </c>
      <c r="V143" s="22" t="n">
        <f aca="false">(S143+T143+U143)</f>
        <v>41.7590909090909</v>
      </c>
      <c r="W143" s="15"/>
      <c r="X143" s="15"/>
    </row>
    <row r="144" customFormat="false" ht="17.25" hidden="false" customHeight="true" outlineLevel="0" collapsed="false">
      <c r="A144" s="15" t="n">
        <v>139</v>
      </c>
      <c r="B144" s="17" t="s">
        <v>461</v>
      </c>
      <c r="C144" s="17" t="s">
        <v>462</v>
      </c>
      <c r="D144" s="17" t="s">
        <v>28</v>
      </c>
      <c r="E144" s="18" t="s">
        <v>463</v>
      </c>
      <c r="F144" s="17" t="s">
        <v>41</v>
      </c>
      <c r="G144" s="19" t="n">
        <v>764</v>
      </c>
      <c r="H144" s="20" t="n">
        <v>1100</v>
      </c>
      <c r="I144" s="20" t="n">
        <v>2016</v>
      </c>
      <c r="J144" s="21" t="n">
        <f aca="false">(G144/H144)*100</f>
        <v>69.4545454545455</v>
      </c>
      <c r="K144" s="19" t="n">
        <v>733</v>
      </c>
      <c r="L144" s="20" t="n">
        <v>1100</v>
      </c>
      <c r="M144" s="20" t="n">
        <v>2018</v>
      </c>
      <c r="N144" s="20" t="n">
        <f aca="false">IF(W144="MI",K144-10,K144)*1</f>
        <v>733</v>
      </c>
      <c r="O144" s="21" t="n">
        <f aca="false">(N144/L144)*100</f>
        <v>66.6363636363636</v>
      </c>
      <c r="P144" s="15" t="n">
        <v>26</v>
      </c>
      <c r="Q144" s="15" t="n">
        <v>800</v>
      </c>
      <c r="R144" s="21" t="n">
        <f aca="false">(P144/Q144)*100</f>
        <v>3.25</v>
      </c>
      <c r="S144" s="21" t="n">
        <f aca="false">(J144*0.1)</f>
        <v>6.94545454545455</v>
      </c>
      <c r="T144" s="21" t="n">
        <f aca="false">(O144*0.5)</f>
        <v>33.3181818181818</v>
      </c>
      <c r="U144" s="20" t="n">
        <f aca="false">P144*40/Q144</f>
        <v>1.3</v>
      </c>
      <c r="V144" s="22" t="n">
        <f aca="false">(S144+T144+U144)</f>
        <v>41.5636363636364</v>
      </c>
      <c r="W144" s="15"/>
      <c r="X144" s="17"/>
    </row>
    <row r="145" customFormat="false" ht="17.25" hidden="false" customHeight="true" outlineLevel="0" collapsed="false">
      <c r="A145" s="15" t="n">
        <v>140</v>
      </c>
      <c r="B145" s="17" t="s">
        <v>464</v>
      </c>
      <c r="C145" s="17" t="s">
        <v>465</v>
      </c>
      <c r="D145" s="17" t="s">
        <v>32</v>
      </c>
      <c r="E145" s="18" t="s">
        <v>466</v>
      </c>
      <c r="F145" s="17" t="s">
        <v>307</v>
      </c>
      <c r="G145" s="19" t="n">
        <v>677</v>
      </c>
      <c r="H145" s="20" t="n">
        <v>1100</v>
      </c>
      <c r="I145" s="20" t="n">
        <v>2014</v>
      </c>
      <c r="J145" s="21" t="n">
        <f aca="false">(G145/H145)*100</f>
        <v>61.5454545454546</v>
      </c>
      <c r="K145" s="19" t="n">
        <v>679</v>
      </c>
      <c r="L145" s="20" t="n">
        <v>1100</v>
      </c>
      <c r="M145" s="20" t="n">
        <v>2018</v>
      </c>
      <c r="N145" s="20" t="n">
        <f aca="false">IF(W145="MI",K145-10,K145)*1</f>
        <v>679</v>
      </c>
      <c r="O145" s="21" t="n">
        <f aca="false">(N145/L145)*100</f>
        <v>61.7272727272727</v>
      </c>
      <c r="P145" s="15" t="n">
        <v>84</v>
      </c>
      <c r="Q145" s="15" t="n">
        <v>800</v>
      </c>
      <c r="R145" s="21" t="n">
        <f aca="false">(P145/Q145)*100</f>
        <v>10.5</v>
      </c>
      <c r="S145" s="21" t="n">
        <f aca="false">(J145*0.1)</f>
        <v>6.15454545454546</v>
      </c>
      <c r="T145" s="21" t="n">
        <f aca="false">(O145*0.5)</f>
        <v>30.8636363636364</v>
      </c>
      <c r="U145" s="20" t="n">
        <f aca="false">P145*40/Q145</f>
        <v>4.2</v>
      </c>
      <c r="V145" s="22" t="n">
        <f aca="false">(S145+T145+U145)</f>
        <v>41.2181818181818</v>
      </c>
      <c r="W145" s="15"/>
      <c r="X145" s="15"/>
    </row>
    <row r="146" customFormat="false" ht="17.25" hidden="false" customHeight="true" outlineLevel="0" collapsed="false">
      <c r="A146" s="15" t="n">
        <v>141</v>
      </c>
      <c r="B146" s="23" t="s">
        <v>467</v>
      </c>
      <c r="C146" s="23" t="s">
        <v>468</v>
      </c>
      <c r="D146" s="23" t="s">
        <v>32</v>
      </c>
      <c r="E146" s="25" t="n">
        <v>36297</v>
      </c>
      <c r="F146" s="23" t="s">
        <v>469</v>
      </c>
      <c r="G146" s="19" t="n">
        <v>885</v>
      </c>
      <c r="H146" s="20" t="n">
        <v>1100</v>
      </c>
      <c r="I146" s="20" t="n">
        <v>2016</v>
      </c>
      <c r="J146" s="21" t="n">
        <v>10</v>
      </c>
      <c r="K146" s="19" t="n">
        <v>832</v>
      </c>
      <c r="L146" s="20" t="n">
        <v>1100</v>
      </c>
      <c r="M146" s="20" t="n">
        <v>2018</v>
      </c>
      <c r="N146" s="20" t="n">
        <v>822</v>
      </c>
      <c r="O146" s="21" t="n">
        <v>74.72</v>
      </c>
      <c r="P146" s="15" t="n">
        <v>83</v>
      </c>
      <c r="Q146" s="15" t="n">
        <v>800</v>
      </c>
      <c r="R146" s="21" t="n">
        <v>11</v>
      </c>
      <c r="S146" s="21" t="n">
        <v>8.04</v>
      </c>
      <c r="T146" s="21" t="n">
        <v>29</v>
      </c>
      <c r="U146" s="20" t="n">
        <f aca="false">P146*40/Q146</f>
        <v>4.15</v>
      </c>
      <c r="V146" s="22" t="n">
        <f aca="false">(S146+T146+U146)</f>
        <v>41.19</v>
      </c>
      <c r="W146" s="15" t="s">
        <v>123</v>
      </c>
      <c r="X146" s="17"/>
    </row>
    <row r="147" customFormat="false" ht="17.25" hidden="false" customHeight="true" outlineLevel="0" collapsed="false">
      <c r="A147" s="15" t="n">
        <v>142</v>
      </c>
      <c r="B147" s="23" t="s">
        <v>470</v>
      </c>
      <c r="C147" s="23" t="s">
        <v>399</v>
      </c>
      <c r="D147" s="23" t="s">
        <v>28</v>
      </c>
      <c r="E147" s="26" t="s">
        <v>471</v>
      </c>
      <c r="F147" s="23" t="s">
        <v>37</v>
      </c>
      <c r="G147" s="19" t="n">
        <v>779</v>
      </c>
      <c r="H147" s="20" t="n">
        <v>1100</v>
      </c>
      <c r="I147" s="20" t="n">
        <v>2012</v>
      </c>
      <c r="J147" s="21" t="n">
        <f aca="false">(G147/H147)*100</f>
        <v>70.8181818181818</v>
      </c>
      <c r="K147" s="19" t="n">
        <v>735</v>
      </c>
      <c r="L147" s="20" t="n">
        <v>1100</v>
      </c>
      <c r="M147" s="20" t="n">
        <v>2014</v>
      </c>
      <c r="N147" s="20" t="n">
        <f aca="false">IF(W147="MI",K147-10,K147)*1</f>
        <v>735</v>
      </c>
      <c r="O147" s="21" t="n">
        <f aca="false">(N147/L147)*100</f>
        <v>66.8181818181818</v>
      </c>
      <c r="P147" s="15" t="n">
        <v>13</v>
      </c>
      <c r="Q147" s="15" t="n">
        <v>800</v>
      </c>
      <c r="R147" s="21" t="n">
        <f aca="false">(P147/Q147)*100</f>
        <v>1.625</v>
      </c>
      <c r="S147" s="21" t="n">
        <f aca="false">(J147*0.1)</f>
        <v>7.08181818181818</v>
      </c>
      <c r="T147" s="21" t="n">
        <f aca="false">(O147*0.5)</f>
        <v>33.4090909090909</v>
      </c>
      <c r="U147" s="20" t="n">
        <f aca="false">P147*40/Q147</f>
        <v>0.65</v>
      </c>
      <c r="V147" s="22" t="n">
        <f aca="false">(S147+T147+U147)</f>
        <v>41.1409090909091</v>
      </c>
      <c r="W147" s="15"/>
      <c r="X147" s="17"/>
    </row>
    <row r="148" customFormat="false" ht="17.25" hidden="false" customHeight="true" outlineLevel="0" collapsed="false">
      <c r="A148" s="15" t="n">
        <v>143</v>
      </c>
      <c r="B148" s="23" t="s">
        <v>472</v>
      </c>
      <c r="C148" s="23" t="s">
        <v>473</v>
      </c>
      <c r="D148" s="23" t="s">
        <v>32</v>
      </c>
      <c r="E148" s="25" t="n">
        <v>36436</v>
      </c>
      <c r="F148" s="23" t="s">
        <v>443</v>
      </c>
      <c r="G148" s="19" t="n">
        <v>743</v>
      </c>
      <c r="H148" s="20" t="n">
        <v>1100</v>
      </c>
      <c r="I148" s="20" t="n">
        <v>2015</v>
      </c>
      <c r="J148" s="21" t="n">
        <f aca="false">(G148/H148)*100</f>
        <v>67.5454545454546</v>
      </c>
      <c r="K148" s="19" t="n">
        <v>712</v>
      </c>
      <c r="L148" s="20" t="n">
        <v>1100</v>
      </c>
      <c r="M148" s="20" t="n">
        <v>2018</v>
      </c>
      <c r="N148" s="20" t="n">
        <f aca="false">IF(X148="MI",K148-10,K148)</f>
        <v>712</v>
      </c>
      <c r="O148" s="21" t="n">
        <f aca="false">(N148/L148)*100</f>
        <v>64.7272727272727</v>
      </c>
      <c r="P148" s="15" t="n">
        <v>35</v>
      </c>
      <c r="Q148" s="15" t="n">
        <v>800</v>
      </c>
      <c r="R148" s="21" t="n">
        <f aca="false">(P148/Q148)*100</f>
        <v>4.375</v>
      </c>
      <c r="S148" s="21" t="n">
        <f aca="false">(J148*0.1)</f>
        <v>6.75454545454546</v>
      </c>
      <c r="T148" s="21" t="n">
        <f aca="false">(O148*0.5)</f>
        <v>32.3636363636364</v>
      </c>
      <c r="U148" s="20" t="n">
        <f aca="false">P148*40/Q148</f>
        <v>1.75</v>
      </c>
      <c r="V148" s="22" t="n">
        <f aca="false">(S148+T148+U148)</f>
        <v>40.8681818181818</v>
      </c>
      <c r="W148" s="15"/>
      <c r="X148" s="15"/>
      <c r="Y148" s="32"/>
    </row>
    <row r="149" customFormat="false" ht="17.25" hidden="false" customHeight="true" outlineLevel="0" collapsed="false">
      <c r="A149" s="15" t="n">
        <v>144</v>
      </c>
      <c r="B149" s="16" t="s">
        <v>474</v>
      </c>
      <c r="C149" s="17" t="s">
        <v>475</v>
      </c>
      <c r="D149" s="17" t="s">
        <v>32</v>
      </c>
      <c r="E149" s="18" t="n">
        <v>36080</v>
      </c>
      <c r="F149" s="17" t="s">
        <v>292</v>
      </c>
      <c r="G149" s="19" t="n">
        <v>761</v>
      </c>
      <c r="H149" s="20" t="n">
        <v>1100</v>
      </c>
      <c r="I149" s="20" t="n">
        <v>2015</v>
      </c>
      <c r="J149" s="21" t="n">
        <f aca="false">(G149/H149)*100</f>
        <v>69.1818181818182</v>
      </c>
      <c r="K149" s="19" t="n">
        <v>682</v>
      </c>
      <c r="L149" s="20" t="n">
        <v>1100</v>
      </c>
      <c r="M149" s="20" t="n">
        <v>2017</v>
      </c>
      <c r="N149" s="20" t="n">
        <f aca="false">IF(X149="MI",K149-10,K149)</f>
        <v>682</v>
      </c>
      <c r="O149" s="21" t="n">
        <f aca="false">(N149/L149)*100</f>
        <v>62</v>
      </c>
      <c r="P149" s="15" t="n">
        <v>56</v>
      </c>
      <c r="Q149" s="15" t="n">
        <v>800</v>
      </c>
      <c r="R149" s="21" t="n">
        <f aca="false">(P149/Q149)*100</f>
        <v>7</v>
      </c>
      <c r="S149" s="21" t="n">
        <f aca="false">(J149*0.1)</f>
        <v>6.91818181818182</v>
      </c>
      <c r="T149" s="21" t="n">
        <f aca="false">(O149*0.5)</f>
        <v>31</v>
      </c>
      <c r="U149" s="20" t="n">
        <f aca="false">P149*40/Q149</f>
        <v>2.8</v>
      </c>
      <c r="V149" s="22" t="n">
        <f aca="false">(S149+T149+U149)</f>
        <v>40.7181818181818</v>
      </c>
      <c r="W149" s="15"/>
      <c r="X149" s="17"/>
    </row>
    <row r="150" customFormat="false" ht="17.25" hidden="false" customHeight="true" outlineLevel="0" collapsed="false">
      <c r="A150" s="15" t="n">
        <v>145</v>
      </c>
      <c r="B150" s="17" t="s">
        <v>476</v>
      </c>
      <c r="C150" s="17" t="s">
        <v>477</v>
      </c>
      <c r="D150" s="17" t="s">
        <v>32</v>
      </c>
      <c r="E150" s="18" t="s">
        <v>478</v>
      </c>
      <c r="F150" s="17" t="s">
        <v>479</v>
      </c>
      <c r="G150" s="19" t="n">
        <v>842</v>
      </c>
      <c r="H150" s="20" t="n">
        <v>1100</v>
      </c>
      <c r="I150" s="20" t="n">
        <v>2016</v>
      </c>
      <c r="J150" s="21" t="n">
        <f aca="false">(G150/H150)*100</f>
        <v>76.5454545454546</v>
      </c>
      <c r="K150" s="19" t="n">
        <v>717</v>
      </c>
      <c r="L150" s="20" t="n">
        <v>1100</v>
      </c>
      <c r="M150" s="20" t="n">
        <v>2018</v>
      </c>
      <c r="N150" s="20" t="n">
        <f aca="false">IF(W150="MI",K150-10,K150)*1</f>
        <v>717</v>
      </c>
      <c r="O150" s="21" t="n">
        <f aca="false">(N150/L150)*100</f>
        <v>65.1818181818182</v>
      </c>
      <c r="P150" s="15" t="n">
        <v>9</v>
      </c>
      <c r="Q150" s="15" t="n">
        <v>800</v>
      </c>
      <c r="R150" s="21" t="n">
        <f aca="false">(P150/Q150)*100</f>
        <v>1.125</v>
      </c>
      <c r="S150" s="21" t="n">
        <f aca="false">(J150*0.1)</f>
        <v>7.65454545454546</v>
      </c>
      <c r="T150" s="21" t="n">
        <f aca="false">(O150*0.5)</f>
        <v>32.5909090909091</v>
      </c>
      <c r="U150" s="20" t="n">
        <f aca="false">P150*40/Q150</f>
        <v>0.45</v>
      </c>
      <c r="V150" s="22" t="n">
        <f aca="false">(S150+T150+U150)</f>
        <v>40.6954545454546</v>
      </c>
      <c r="W150" s="15"/>
      <c r="X150" s="17"/>
    </row>
    <row r="151" customFormat="false" ht="17.25" hidden="false" customHeight="true" outlineLevel="0" collapsed="false">
      <c r="A151" s="15" t="n">
        <v>146</v>
      </c>
      <c r="B151" s="23" t="s">
        <v>480</v>
      </c>
      <c r="C151" s="23" t="s">
        <v>169</v>
      </c>
      <c r="D151" s="23" t="s">
        <v>28</v>
      </c>
      <c r="E151" s="25" t="n">
        <v>36071</v>
      </c>
      <c r="F151" s="23" t="s">
        <v>481</v>
      </c>
      <c r="G151" s="19" t="n">
        <v>717</v>
      </c>
      <c r="H151" s="20" t="n">
        <v>1100</v>
      </c>
      <c r="I151" s="20" t="n">
        <v>2014</v>
      </c>
      <c r="J151" s="21" t="n">
        <f aca="false">(G151/H151)*100</f>
        <v>65.1818181818182</v>
      </c>
      <c r="K151" s="19" t="n">
        <v>717</v>
      </c>
      <c r="L151" s="20" t="n">
        <v>1100</v>
      </c>
      <c r="M151" s="20" t="n">
        <v>2016</v>
      </c>
      <c r="N151" s="20" t="n">
        <f aca="false">IF(X151="MI",K151-10,K151)</f>
        <v>717</v>
      </c>
      <c r="O151" s="21" t="n">
        <f aca="false">(N151/L151)*100</f>
        <v>65.1818181818182</v>
      </c>
      <c r="P151" s="15" t="n">
        <v>28</v>
      </c>
      <c r="Q151" s="15" t="n">
        <v>800</v>
      </c>
      <c r="R151" s="21" t="n">
        <f aca="false">(P151/Q151)*100</f>
        <v>3.5</v>
      </c>
      <c r="S151" s="21" t="n">
        <f aca="false">(J151*0.1)</f>
        <v>6.51818181818182</v>
      </c>
      <c r="T151" s="21" t="n">
        <f aca="false">(O151*0.5)</f>
        <v>32.5909090909091</v>
      </c>
      <c r="U151" s="20" t="n">
        <f aca="false">P151*40/Q151</f>
        <v>1.4</v>
      </c>
      <c r="V151" s="22" t="n">
        <f aca="false">(S151+T151+U151)</f>
        <v>40.5090909090909</v>
      </c>
      <c r="W151" s="15"/>
      <c r="X151" s="15"/>
    </row>
    <row r="152" customFormat="false" ht="17.25" hidden="false" customHeight="true" outlineLevel="0" collapsed="false">
      <c r="A152" s="15" t="n">
        <v>147</v>
      </c>
      <c r="B152" s="17" t="s">
        <v>482</v>
      </c>
      <c r="C152" s="17" t="s">
        <v>483</v>
      </c>
      <c r="D152" s="17" t="s">
        <v>32</v>
      </c>
      <c r="E152" s="18" t="s">
        <v>484</v>
      </c>
      <c r="F152" s="17" t="s">
        <v>189</v>
      </c>
      <c r="G152" s="19" t="n">
        <v>663</v>
      </c>
      <c r="H152" s="20" t="n">
        <v>1100</v>
      </c>
      <c r="I152" s="20" t="n">
        <v>2016</v>
      </c>
      <c r="J152" s="21" t="n">
        <f aca="false">(G152/H152)*100</f>
        <v>60.2727272727273</v>
      </c>
      <c r="K152" s="19" t="n">
        <v>704</v>
      </c>
      <c r="L152" s="20" t="n">
        <v>1100</v>
      </c>
      <c r="M152" s="20" t="n">
        <v>2018</v>
      </c>
      <c r="N152" s="20" t="n">
        <f aca="false">IF(W152="MI",K152-10,K152)*1</f>
        <v>704</v>
      </c>
      <c r="O152" s="21" t="n">
        <f aca="false">(N152/L152)*100</f>
        <v>64</v>
      </c>
      <c r="P152" s="15" t="n">
        <v>44</v>
      </c>
      <c r="Q152" s="15" t="n">
        <v>800</v>
      </c>
      <c r="R152" s="21" t="n">
        <f aca="false">(P152/Q152)*100</f>
        <v>5.5</v>
      </c>
      <c r="S152" s="21" t="n">
        <f aca="false">(J152*0.1)</f>
        <v>6.02727272727273</v>
      </c>
      <c r="T152" s="21" t="n">
        <f aca="false">(O152*0.5)</f>
        <v>32</v>
      </c>
      <c r="U152" s="20" t="n">
        <f aca="false">P152*40/Q152</f>
        <v>2.2</v>
      </c>
      <c r="V152" s="22" t="n">
        <f aca="false">(S152+T152+U152)</f>
        <v>40.2272727272727</v>
      </c>
      <c r="W152" s="15"/>
      <c r="X152" s="17"/>
    </row>
    <row r="153" customFormat="false" ht="17.25" hidden="false" customHeight="true" outlineLevel="0" collapsed="false">
      <c r="A153" s="15" t="n">
        <v>148</v>
      </c>
      <c r="B153" s="17" t="s">
        <v>485</v>
      </c>
      <c r="C153" s="17" t="s">
        <v>486</v>
      </c>
      <c r="D153" s="17" t="s">
        <v>32</v>
      </c>
      <c r="E153" s="18" t="s">
        <v>487</v>
      </c>
      <c r="F153" s="17" t="s">
        <v>49</v>
      </c>
      <c r="G153" s="19" t="n">
        <v>565</v>
      </c>
      <c r="H153" s="20" t="n">
        <v>1050</v>
      </c>
      <c r="I153" s="20" t="n">
        <v>2012</v>
      </c>
      <c r="J153" s="21" t="n">
        <f aca="false">(G153/H153)*100</f>
        <v>53.8095238095238</v>
      </c>
      <c r="K153" s="19" t="n">
        <v>653</v>
      </c>
      <c r="L153" s="20" t="n">
        <v>1100</v>
      </c>
      <c r="M153" s="20" t="n">
        <v>2017</v>
      </c>
      <c r="N153" s="20" t="n">
        <f aca="false">IF(W153="MI",K153-10,K153)*1</f>
        <v>643</v>
      </c>
      <c r="O153" s="21" t="n">
        <f aca="false">(N153/L153)*100</f>
        <v>58.4545454545455</v>
      </c>
      <c r="P153" s="15" t="n">
        <v>112</v>
      </c>
      <c r="Q153" s="15" t="n">
        <v>800</v>
      </c>
      <c r="R153" s="21" t="n">
        <f aca="false">(P153/Q153)*100</f>
        <v>14</v>
      </c>
      <c r="S153" s="21" t="n">
        <f aca="false">(J153*0.1)</f>
        <v>5.38095238095238</v>
      </c>
      <c r="T153" s="21" t="n">
        <f aca="false">(O153*0.5)</f>
        <v>29.2272727272727</v>
      </c>
      <c r="U153" s="20" t="n">
        <f aca="false">P153*40/Q153</f>
        <v>5.6</v>
      </c>
      <c r="V153" s="22" t="n">
        <f aca="false">(S153+T153+U153)</f>
        <v>40.2082251082251</v>
      </c>
      <c r="W153" s="15" t="s">
        <v>92</v>
      </c>
      <c r="X153" s="15"/>
    </row>
    <row r="154" customFormat="false" ht="17.25" hidden="false" customHeight="true" outlineLevel="0" collapsed="false">
      <c r="A154" s="15" t="n">
        <v>149</v>
      </c>
      <c r="B154" s="23" t="s">
        <v>488</v>
      </c>
      <c r="C154" s="23" t="s">
        <v>489</v>
      </c>
      <c r="D154" s="23" t="s">
        <v>32</v>
      </c>
      <c r="E154" s="25" t="n">
        <v>35978</v>
      </c>
      <c r="F154" s="23" t="s">
        <v>105</v>
      </c>
      <c r="G154" s="19" t="n">
        <v>581</v>
      </c>
      <c r="H154" s="20" t="n">
        <v>1100</v>
      </c>
      <c r="I154" s="20" t="n">
        <v>2016</v>
      </c>
      <c r="J154" s="21" t="n">
        <f aca="false">(G154/H154)*100</f>
        <v>52.8181818181818</v>
      </c>
      <c r="K154" s="19" t="n">
        <v>667</v>
      </c>
      <c r="L154" s="20" t="n">
        <v>1100</v>
      </c>
      <c r="M154" s="20" t="n">
        <v>2018</v>
      </c>
      <c r="N154" s="20" t="n">
        <f aca="false">IF(X154="MI",K154-10,K154)</f>
        <v>667</v>
      </c>
      <c r="O154" s="21" t="n">
        <f aca="false">(N154/L154)*100</f>
        <v>60.6363636363636</v>
      </c>
      <c r="P154" s="15" t="n">
        <v>85</v>
      </c>
      <c r="Q154" s="15" t="n">
        <v>800</v>
      </c>
      <c r="R154" s="21" t="n">
        <f aca="false">(P154/Q154)*100</f>
        <v>10.625</v>
      </c>
      <c r="S154" s="21" t="n">
        <f aca="false">(J154*0.1)</f>
        <v>5.28181818181818</v>
      </c>
      <c r="T154" s="21" t="n">
        <f aca="false">(O154*0.5)</f>
        <v>30.3181818181818</v>
      </c>
      <c r="U154" s="20" t="n">
        <f aca="false">P154*40/Q154</f>
        <v>4.25</v>
      </c>
      <c r="V154" s="22" t="n">
        <f aca="false">(S154+T154+U154)</f>
        <v>39.85</v>
      </c>
      <c r="W154" s="15"/>
      <c r="X154" s="17"/>
    </row>
    <row r="155" customFormat="false" ht="17.25" hidden="false" customHeight="true" outlineLevel="0" collapsed="false">
      <c r="A155" s="15" t="n">
        <v>150</v>
      </c>
      <c r="B155" s="23" t="s">
        <v>490</v>
      </c>
      <c r="C155" s="23" t="s">
        <v>491</v>
      </c>
      <c r="D155" s="23" t="s">
        <v>28</v>
      </c>
      <c r="E155" s="25" t="s">
        <v>492</v>
      </c>
      <c r="F155" s="23" t="s">
        <v>96</v>
      </c>
      <c r="G155" s="19" t="n">
        <v>787</v>
      </c>
      <c r="H155" s="20" t="n">
        <v>1100</v>
      </c>
      <c r="I155" s="20" t="n">
        <v>2016</v>
      </c>
      <c r="J155" s="21" t="n">
        <f aca="false">(G155/H155)*100</f>
        <v>71.5454545454546</v>
      </c>
      <c r="K155" s="19" t="n">
        <v>715</v>
      </c>
      <c r="L155" s="20" t="n">
        <v>1100</v>
      </c>
      <c r="M155" s="20" t="n">
        <v>2018</v>
      </c>
      <c r="N155" s="20" t="n">
        <f aca="false">IF(W155="MI",K155-10,K155)*1</f>
        <v>715</v>
      </c>
      <c r="O155" s="21" t="n">
        <f aca="false">(N155/L155)*100</f>
        <v>65</v>
      </c>
      <c r="P155" s="15" t="n">
        <f aca="false">-U1692</f>
        <v>-0</v>
      </c>
      <c r="Q155" s="15" t="n">
        <v>800</v>
      </c>
      <c r="R155" s="21" t="n">
        <f aca="false">(P155/Q155)*100</f>
        <v>-0</v>
      </c>
      <c r="S155" s="21" t="n">
        <f aca="false">(J155*0.1)</f>
        <v>7.15454545454546</v>
      </c>
      <c r="T155" s="21" t="n">
        <f aca="false">(O155*0.5)</f>
        <v>32.5</v>
      </c>
      <c r="U155" s="20" t="n">
        <f aca="false">P155*40/Q155</f>
        <v>-0</v>
      </c>
      <c r="V155" s="22" t="n">
        <f aca="false">(S155+T155+U155)</f>
        <v>39.6545454545455</v>
      </c>
      <c r="W155" s="15"/>
      <c r="X155" s="17"/>
    </row>
    <row r="156" customFormat="false" ht="17.25" hidden="false" customHeight="true" outlineLevel="0" collapsed="false">
      <c r="A156" s="15" t="n">
        <v>151</v>
      </c>
      <c r="B156" s="17" t="s">
        <v>493</v>
      </c>
      <c r="C156" s="17" t="s">
        <v>494</v>
      </c>
      <c r="D156" s="17" t="s">
        <v>32</v>
      </c>
      <c r="E156" s="18" t="s">
        <v>495</v>
      </c>
      <c r="F156" s="17" t="s">
        <v>41</v>
      </c>
      <c r="G156" s="19" t="n">
        <v>676</v>
      </c>
      <c r="H156" s="20" t="n">
        <v>1050</v>
      </c>
      <c r="I156" s="20" t="n">
        <v>2013</v>
      </c>
      <c r="J156" s="21" t="n">
        <f aca="false">(G156/H156)*100</f>
        <v>64.3809523809524</v>
      </c>
      <c r="K156" s="19" t="n">
        <v>584</v>
      </c>
      <c r="L156" s="20" t="n">
        <v>1100</v>
      </c>
      <c r="M156" s="20" t="n">
        <v>2015</v>
      </c>
      <c r="N156" s="20" t="n">
        <f aca="false">IF(W156="MI",K156-10,K156)*1</f>
        <v>584</v>
      </c>
      <c r="O156" s="21" t="n">
        <f aca="false">(N156/L156)*100</f>
        <v>53.0909090909091</v>
      </c>
      <c r="P156" s="15" t="n">
        <v>112</v>
      </c>
      <c r="Q156" s="15" t="n">
        <v>800</v>
      </c>
      <c r="R156" s="21" t="n">
        <f aca="false">(P156/Q156)*100</f>
        <v>14</v>
      </c>
      <c r="S156" s="21" t="n">
        <f aca="false">(J156*0.1)</f>
        <v>6.43809523809524</v>
      </c>
      <c r="T156" s="21" t="n">
        <f aca="false">(O156*0.5)</f>
        <v>26.5454545454545</v>
      </c>
      <c r="U156" s="20" t="n">
        <f aca="false">P156*40/Q156</f>
        <v>5.6</v>
      </c>
      <c r="V156" s="22" t="n">
        <f aca="false">(S156+T156+U156)</f>
        <v>38.5835497835498</v>
      </c>
      <c r="W156" s="15"/>
      <c r="X156" s="15"/>
    </row>
    <row r="157" customFormat="false" ht="17.25" hidden="false" customHeight="true" outlineLevel="0" collapsed="false">
      <c r="A157" s="15" t="n">
        <v>152</v>
      </c>
      <c r="B157" s="23" t="s">
        <v>496</v>
      </c>
      <c r="C157" s="23" t="s">
        <v>497</v>
      </c>
      <c r="D157" s="23" t="s">
        <v>32</v>
      </c>
      <c r="E157" s="24" t="s">
        <v>498</v>
      </c>
      <c r="F157" s="23" t="s">
        <v>272</v>
      </c>
      <c r="G157" s="19" t="n">
        <v>753</v>
      </c>
      <c r="H157" s="20" t="n">
        <v>1100</v>
      </c>
      <c r="I157" s="20" t="n">
        <v>2016</v>
      </c>
      <c r="J157" s="21" t="n">
        <f aca="false">(G157/H157)*100</f>
        <v>68.4545454545455</v>
      </c>
      <c r="K157" s="19" t="n">
        <v>664</v>
      </c>
      <c r="L157" s="20" t="n">
        <v>1100</v>
      </c>
      <c r="M157" s="20" t="n">
        <v>2018</v>
      </c>
      <c r="N157" s="20" t="n">
        <f aca="false">IF(X157="MI",K157-10,K157)</f>
        <v>664</v>
      </c>
      <c r="O157" s="21" t="n">
        <f aca="false">(N157/L157)*100</f>
        <v>60.3636363636364</v>
      </c>
      <c r="P157" s="15" t="n">
        <v>27</v>
      </c>
      <c r="Q157" s="15" t="n">
        <v>800</v>
      </c>
      <c r="R157" s="21" t="n">
        <f aca="false">(P157/Q157)*100</f>
        <v>3.375</v>
      </c>
      <c r="S157" s="21" t="n">
        <f aca="false">(J157*0.1)</f>
        <v>6.84545454545455</v>
      </c>
      <c r="T157" s="21" t="n">
        <f aca="false">(O157*0.5)</f>
        <v>30.1818181818182</v>
      </c>
      <c r="U157" s="20" t="n">
        <f aca="false">P157*40/Q157</f>
        <v>1.35</v>
      </c>
      <c r="V157" s="22" t="n">
        <f aca="false">(S157+T157+U157)</f>
        <v>38.3772727272727</v>
      </c>
      <c r="W157" s="15" t="s">
        <v>123</v>
      </c>
      <c r="X157" s="15"/>
    </row>
    <row r="158" customFormat="false" ht="17.25" hidden="false" customHeight="true" outlineLevel="0" collapsed="false">
      <c r="A158" s="15" t="n">
        <v>153</v>
      </c>
      <c r="B158" s="23" t="s">
        <v>499</v>
      </c>
      <c r="C158" s="23" t="s">
        <v>500</v>
      </c>
      <c r="D158" s="23" t="s">
        <v>32</v>
      </c>
      <c r="E158" s="24" t="n">
        <v>36227</v>
      </c>
      <c r="F158" s="23" t="s">
        <v>109</v>
      </c>
      <c r="G158" s="19" t="n">
        <v>822</v>
      </c>
      <c r="H158" s="20" t="n">
        <v>1100</v>
      </c>
      <c r="I158" s="20" t="n">
        <v>2016</v>
      </c>
      <c r="J158" s="21" t="n">
        <f aca="false">(G158/H158)*100</f>
        <v>74.7272727272727</v>
      </c>
      <c r="K158" s="19" t="n">
        <v>677</v>
      </c>
      <c r="L158" s="20" t="n">
        <v>1100</v>
      </c>
      <c r="M158" s="20" t="n">
        <v>2018</v>
      </c>
      <c r="N158" s="20" t="n">
        <f aca="false">IF(X158="MI",K158-10,K158)</f>
        <v>677</v>
      </c>
      <c r="O158" s="21" t="n">
        <f aca="false">(N158/L158)*100</f>
        <v>61.5454545454546</v>
      </c>
      <c r="P158" s="15" t="n">
        <v>0</v>
      </c>
      <c r="Q158" s="15" t="n">
        <v>800</v>
      </c>
      <c r="R158" s="21" t="n">
        <f aca="false">(P158/Q158)*100</f>
        <v>0</v>
      </c>
      <c r="S158" s="21" t="n">
        <f aca="false">(J158*0.1)</f>
        <v>7.47272727272727</v>
      </c>
      <c r="T158" s="21" t="n">
        <f aca="false">(O158*0.5)</f>
        <v>30.7727272727273</v>
      </c>
      <c r="U158" s="20" t="n">
        <f aca="false">P158*40/Q158</f>
        <v>0</v>
      </c>
      <c r="V158" s="22" t="n">
        <f aca="false">(S158+T158+U158)</f>
        <v>38.2454545454546</v>
      </c>
      <c r="W158" s="15"/>
      <c r="X158" s="15"/>
    </row>
    <row r="159" customFormat="false" ht="17.25" hidden="false" customHeight="true" outlineLevel="0" collapsed="false">
      <c r="A159" s="15" t="n">
        <v>154</v>
      </c>
      <c r="B159" s="23" t="s">
        <v>501</v>
      </c>
      <c r="C159" s="23" t="s">
        <v>502</v>
      </c>
      <c r="D159" s="23" t="s">
        <v>32</v>
      </c>
      <c r="E159" s="24" t="s">
        <v>318</v>
      </c>
      <c r="F159" s="23" t="s">
        <v>165</v>
      </c>
      <c r="G159" s="19" t="n">
        <v>705</v>
      </c>
      <c r="H159" s="20" t="n">
        <v>1100</v>
      </c>
      <c r="I159" s="20" t="n">
        <v>2016</v>
      </c>
      <c r="J159" s="21" t="n">
        <f aca="false">(G159/H159)*100</f>
        <v>64.0909090909091</v>
      </c>
      <c r="K159" s="19" t="n">
        <v>651</v>
      </c>
      <c r="L159" s="20" t="n">
        <v>1100</v>
      </c>
      <c r="M159" s="20" t="n">
        <v>2018</v>
      </c>
      <c r="N159" s="20" t="n">
        <f aca="false">IF(X159="MI",K159-10,K159)</f>
        <v>651</v>
      </c>
      <c r="O159" s="21" t="n">
        <f aca="false">(N159/L159)*100</f>
        <v>59.1818181818182</v>
      </c>
      <c r="P159" s="15" t="n">
        <v>42</v>
      </c>
      <c r="Q159" s="15" t="n">
        <v>800</v>
      </c>
      <c r="R159" s="21" t="n">
        <f aca="false">(P159/Q159)*100</f>
        <v>5.25</v>
      </c>
      <c r="S159" s="21" t="n">
        <f aca="false">(J159*0.1)</f>
        <v>6.40909090909091</v>
      </c>
      <c r="T159" s="21" t="n">
        <f aca="false">(O159*0.5)</f>
        <v>29.5909090909091</v>
      </c>
      <c r="U159" s="20" t="n">
        <f aca="false">P159*40/Q159</f>
        <v>2.1</v>
      </c>
      <c r="V159" s="22" t="n">
        <f aca="false">(S159+T159+U159)</f>
        <v>38.1</v>
      </c>
      <c r="W159" s="15"/>
      <c r="X159" s="17"/>
    </row>
    <row r="160" customFormat="false" ht="17.25" hidden="false" customHeight="true" outlineLevel="0" collapsed="false">
      <c r="A160" s="15" t="n">
        <v>155</v>
      </c>
      <c r="B160" s="17" t="s">
        <v>158</v>
      </c>
      <c r="C160" s="17" t="s">
        <v>503</v>
      </c>
      <c r="D160" s="17" t="s">
        <v>32</v>
      </c>
      <c r="E160" s="18" t="s">
        <v>327</v>
      </c>
      <c r="F160" s="17" t="s">
        <v>45</v>
      </c>
      <c r="G160" s="19" t="n">
        <v>668</v>
      </c>
      <c r="H160" s="20" t="n">
        <v>1100</v>
      </c>
      <c r="I160" s="20" t="n">
        <v>2016</v>
      </c>
      <c r="J160" s="21" t="n">
        <f aca="false">(G160/H160)*100</f>
        <v>60.7272727272727</v>
      </c>
      <c r="K160" s="19" t="n">
        <v>614</v>
      </c>
      <c r="L160" s="20" t="n">
        <v>1100</v>
      </c>
      <c r="M160" s="20" t="n">
        <v>2018</v>
      </c>
      <c r="N160" s="20" t="n">
        <f aca="false">IF(W160="MI",K160-10,K160)*1</f>
        <v>614</v>
      </c>
      <c r="O160" s="21" t="n">
        <f aca="false">(N160/L160)*100</f>
        <v>55.8181818181818</v>
      </c>
      <c r="P160" s="15" t="n">
        <v>77</v>
      </c>
      <c r="Q160" s="15" t="n">
        <v>800</v>
      </c>
      <c r="R160" s="21" t="n">
        <f aca="false">(P160/Q160)*100</f>
        <v>9.625</v>
      </c>
      <c r="S160" s="21" t="n">
        <f aca="false">(J160*0.1)</f>
        <v>6.07272727272727</v>
      </c>
      <c r="T160" s="21" t="n">
        <f aca="false">(O160*0.5)</f>
        <v>27.9090909090909</v>
      </c>
      <c r="U160" s="20" t="n">
        <f aca="false">P160*40/Q160</f>
        <v>3.85</v>
      </c>
      <c r="V160" s="22" t="n">
        <f aca="false">(S160+T160+U160)</f>
        <v>37.8318181818182</v>
      </c>
      <c r="W160" s="15"/>
      <c r="X160" s="15"/>
    </row>
    <row r="161" customFormat="false" ht="17.25" hidden="false" customHeight="true" outlineLevel="0" collapsed="false">
      <c r="A161" s="15" t="n">
        <v>156</v>
      </c>
      <c r="B161" s="23" t="s">
        <v>504</v>
      </c>
      <c r="C161" s="23" t="s">
        <v>505</v>
      </c>
      <c r="D161" s="23" t="s">
        <v>32</v>
      </c>
      <c r="E161" s="24" t="s">
        <v>506</v>
      </c>
      <c r="F161" s="23" t="s">
        <v>105</v>
      </c>
      <c r="G161" s="19" t="n">
        <v>638</v>
      </c>
      <c r="H161" s="20" t="n">
        <v>1100</v>
      </c>
      <c r="I161" s="20" t="n">
        <v>2016</v>
      </c>
      <c r="J161" s="21" t="n">
        <f aca="false">(G161/H161)*100</f>
        <v>58</v>
      </c>
      <c r="K161" s="19" t="n">
        <v>666</v>
      </c>
      <c r="L161" s="20" t="n">
        <v>1100</v>
      </c>
      <c r="M161" s="20" t="n">
        <v>2018</v>
      </c>
      <c r="N161" s="20" t="n">
        <f aca="false">IF(X161="MI",K161-10,K161)</f>
        <v>666</v>
      </c>
      <c r="O161" s="21" t="n">
        <f aca="false">(N161/L161)*100</f>
        <v>60.5454545454546</v>
      </c>
      <c r="P161" s="15" t="n">
        <v>29</v>
      </c>
      <c r="Q161" s="15" t="n">
        <v>800</v>
      </c>
      <c r="R161" s="21" t="n">
        <f aca="false">(P161/Q161)*100</f>
        <v>3.625</v>
      </c>
      <c r="S161" s="21" t="n">
        <f aca="false">(J161*0.1)</f>
        <v>5.8</v>
      </c>
      <c r="T161" s="21" t="n">
        <f aca="false">(O161*0.5)</f>
        <v>30.2727272727273</v>
      </c>
      <c r="U161" s="20" t="n">
        <f aca="false">P161*40/Q161</f>
        <v>1.45</v>
      </c>
      <c r="V161" s="22" t="n">
        <f aca="false">(S161+T161+U161)</f>
        <v>37.5227272727273</v>
      </c>
      <c r="W161" s="15"/>
      <c r="X161" s="15"/>
    </row>
    <row r="162" customFormat="false" ht="17.25" hidden="false" customHeight="true" outlineLevel="0" collapsed="false">
      <c r="A162" s="15" t="n">
        <v>157</v>
      </c>
      <c r="B162" s="16" t="s">
        <v>507</v>
      </c>
      <c r="C162" s="17" t="s">
        <v>508</v>
      </c>
      <c r="D162" s="17" t="s">
        <v>32</v>
      </c>
      <c r="E162" s="18" t="n">
        <v>36202</v>
      </c>
      <c r="F162" s="17" t="s">
        <v>105</v>
      </c>
      <c r="G162" s="19" t="n">
        <v>672</v>
      </c>
      <c r="H162" s="20" t="n">
        <v>1100</v>
      </c>
      <c r="I162" s="20" t="n">
        <v>2016</v>
      </c>
      <c r="J162" s="21" t="n">
        <f aca="false">(G162/H162)*100</f>
        <v>61.0909090909091</v>
      </c>
      <c r="K162" s="19" t="n">
        <v>621</v>
      </c>
      <c r="L162" s="20" t="n">
        <v>1100</v>
      </c>
      <c r="M162" s="20" t="n">
        <v>2018</v>
      </c>
      <c r="N162" s="20" t="n">
        <f aca="false">IF(X162="MI",K162-10,K162)</f>
        <v>621</v>
      </c>
      <c r="O162" s="21" t="n">
        <f aca="false">(N162/L162)*100</f>
        <v>56.4545454545455</v>
      </c>
      <c r="P162" s="15" t="n">
        <v>31</v>
      </c>
      <c r="Q162" s="15" t="n">
        <v>800</v>
      </c>
      <c r="R162" s="21" t="n">
        <f aca="false">(P162/Q162)*100</f>
        <v>3.875</v>
      </c>
      <c r="S162" s="21" t="n">
        <f aca="false">(J162*0.1)</f>
        <v>6.10909090909091</v>
      </c>
      <c r="T162" s="21" t="n">
        <f aca="false">(O162*0.5)</f>
        <v>28.2272727272727</v>
      </c>
      <c r="U162" s="20" t="n">
        <f aca="false">P162*40/Q162</f>
        <v>1.55</v>
      </c>
      <c r="V162" s="22" t="n">
        <f aca="false">(S162+T162+U162)</f>
        <v>35.8863636363636</v>
      </c>
      <c r="W162" s="15"/>
      <c r="X162" s="15"/>
    </row>
    <row r="163" customFormat="false" ht="17.25" hidden="false" customHeight="true" outlineLevel="0" collapsed="false">
      <c r="A163" s="15" t="n">
        <v>158</v>
      </c>
      <c r="B163" s="17" t="s">
        <v>347</v>
      </c>
      <c r="C163" s="17" t="s">
        <v>509</v>
      </c>
      <c r="D163" s="17" t="s">
        <v>32</v>
      </c>
      <c r="E163" s="18" t="s">
        <v>510</v>
      </c>
      <c r="F163" s="17" t="s">
        <v>49</v>
      </c>
      <c r="G163" s="19" t="n">
        <v>702</v>
      </c>
      <c r="H163" s="20" t="n">
        <v>1100</v>
      </c>
      <c r="I163" s="20" t="n">
        <v>2016</v>
      </c>
      <c r="J163" s="21" t="n">
        <f aca="false">(G163/H163)*100</f>
        <v>63.8181818181818</v>
      </c>
      <c r="K163" s="19" t="n">
        <v>599</v>
      </c>
      <c r="L163" s="20" t="n">
        <v>1100</v>
      </c>
      <c r="M163" s="20" t="n">
        <v>2018</v>
      </c>
      <c r="N163" s="20" t="n">
        <f aca="false">IF(W163="MI",K163-10,K163)*1</f>
        <v>599</v>
      </c>
      <c r="O163" s="21" t="n">
        <f aca="false">(N163/L163)*100</f>
        <v>54.4545454545455</v>
      </c>
      <c r="P163" s="15"/>
      <c r="Q163" s="15" t="n">
        <v>800</v>
      </c>
      <c r="R163" s="21" t="n">
        <f aca="false">(P163/Q163)*100</f>
        <v>0</v>
      </c>
      <c r="S163" s="21" t="n">
        <f aca="false">(J163*0.1)</f>
        <v>6.38181818181818</v>
      </c>
      <c r="T163" s="21" t="n">
        <f aca="false">(O163*0.5)</f>
        <v>27.2272727272727</v>
      </c>
      <c r="U163" s="20" t="n">
        <f aca="false">P163*40/Q163</f>
        <v>0</v>
      </c>
      <c r="V163" s="22" t="n">
        <f aca="false">(S163+T163+U163)</f>
        <v>33.6090909090909</v>
      </c>
      <c r="W163" s="15"/>
      <c r="X163" s="17" t="s">
        <v>511</v>
      </c>
    </row>
    <row r="164" customFormat="false" ht="17.25" hidden="false" customHeight="true" outlineLevel="0" collapsed="false">
      <c r="A164" s="15" t="n">
        <v>159</v>
      </c>
      <c r="B164" s="16" t="s">
        <v>512</v>
      </c>
      <c r="C164" s="17" t="s">
        <v>513</v>
      </c>
      <c r="D164" s="17" t="s">
        <v>32</v>
      </c>
      <c r="E164" s="18" t="s">
        <v>514</v>
      </c>
      <c r="F164" s="17" t="s">
        <v>232</v>
      </c>
      <c r="G164" s="19" t="n">
        <v>698</v>
      </c>
      <c r="H164" s="20" t="n">
        <v>1100</v>
      </c>
      <c r="I164" s="20" t="n">
        <v>2014</v>
      </c>
      <c r="J164" s="21" t="n">
        <f aca="false">(G164/H164)*100</f>
        <v>63.4545454545455</v>
      </c>
      <c r="K164" s="19" t="n">
        <v>552</v>
      </c>
      <c r="L164" s="20" t="n">
        <v>1100</v>
      </c>
      <c r="M164" s="20" t="n">
        <v>2018</v>
      </c>
      <c r="N164" s="20" t="n">
        <f aca="false">IF(X164="MI",K164-10,K164)</f>
        <v>552</v>
      </c>
      <c r="O164" s="21" t="n">
        <f aca="false">(N164/L164)*100</f>
        <v>50.1818181818182</v>
      </c>
      <c r="P164" s="15" t="s">
        <v>515</v>
      </c>
      <c r="Q164" s="15" t="n">
        <v>800</v>
      </c>
      <c r="R164" s="21" t="e">
        <f aca="false">(P164/Q164)*100</f>
        <v>#VALUE!</v>
      </c>
      <c r="S164" s="21" t="n">
        <f aca="false">(J164*0.1)</f>
        <v>6.34545454545455</v>
      </c>
      <c r="T164" s="21" t="n">
        <f aca="false">(O164*0.5)</f>
        <v>25.0909090909091</v>
      </c>
      <c r="U164" s="20" t="e">
        <f aca="false">P164*40/Q164</f>
        <v>#VALUE!</v>
      </c>
      <c r="V164" s="22" t="e">
        <f aca="false">(S164+T164+U164)</f>
        <v>#VALUE!</v>
      </c>
      <c r="W164" s="15"/>
      <c r="X164" s="17" t="s">
        <v>511</v>
      </c>
    </row>
    <row r="165" customFormat="false" ht="17.25" hidden="false" customHeight="true" outlineLevel="0" collapsed="false">
      <c r="A165" s="15" t="n">
        <v>160</v>
      </c>
      <c r="B165" s="17" t="s">
        <v>516</v>
      </c>
      <c r="C165" s="17" t="s">
        <v>517</v>
      </c>
      <c r="D165" s="17" t="s">
        <v>32</v>
      </c>
      <c r="E165" s="18" t="s">
        <v>518</v>
      </c>
      <c r="F165" s="17" t="s">
        <v>519</v>
      </c>
      <c r="G165" s="19" t="n">
        <v>874</v>
      </c>
      <c r="H165" s="20" t="n">
        <v>1100</v>
      </c>
      <c r="I165" s="20" t="n">
        <v>2016</v>
      </c>
      <c r="J165" s="21" t="n">
        <f aca="false">(G165/H165)*100</f>
        <v>79.4545454545455</v>
      </c>
      <c r="K165" s="19" t="n">
        <v>794</v>
      </c>
      <c r="L165" s="20" t="n">
        <v>1100</v>
      </c>
      <c r="M165" s="20" t="n">
        <v>2018</v>
      </c>
      <c r="N165" s="20" t="n">
        <f aca="false">IF(W165="MI",K165-10,K165)*1</f>
        <v>794</v>
      </c>
      <c r="O165" s="21" t="n">
        <f aca="false">(N165/L165)*100</f>
        <v>72.1818181818182</v>
      </c>
      <c r="P165" s="15"/>
      <c r="Q165" s="15"/>
      <c r="R165" s="21" t="e">
        <f aca="false">(P165/Q165)*100</f>
        <v>#DIV/0!</v>
      </c>
      <c r="S165" s="21" t="n">
        <f aca="false">(J165*0.1)</f>
        <v>7.94545454545455</v>
      </c>
      <c r="T165" s="21" t="n">
        <f aca="false">(O165*0.5)</f>
        <v>36.0909090909091</v>
      </c>
      <c r="U165" s="20" t="e">
        <f aca="false">P165*40/Q165</f>
        <v>#DIV/0!</v>
      </c>
      <c r="V165" s="22" t="e">
        <f aca="false">(S165+T165+U165)</f>
        <v>#DIV/0!</v>
      </c>
      <c r="W165" s="15"/>
      <c r="X165" s="17" t="s">
        <v>511</v>
      </c>
    </row>
    <row r="166" customFormat="false" ht="17.25" hidden="false" customHeight="true" outlineLevel="0" collapsed="false">
      <c r="A166" s="15" t="n">
        <v>161</v>
      </c>
      <c r="B166" s="17" t="s">
        <v>520</v>
      </c>
      <c r="C166" s="17" t="s">
        <v>521</v>
      </c>
      <c r="D166" s="17" t="s">
        <v>32</v>
      </c>
      <c r="E166" s="18" t="s">
        <v>466</v>
      </c>
      <c r="F166" s="17" t="s">
        <v>189</v>
      </c>
      <c r="G166" s="19" t="n">
        <v>861</v>
      </c>
      <c r="H166" s="20" t="n">
        <v>1100</v>
      </c>
      <c r="I166" s="20" t="n">
        <v>2014</v>
      </c>
      <c r="J166" s="21" t="n">
        <f aca="false">(G166/H166)*100</f>
        <v>78.2727272727273</v>
      </c>
      <c r="K166" s="19" t="n">
        <v>838</v>
      </c>
      <c r="L166" s="20" t="n">
        <v>1100</v>
      </c>
      <c r="M166" s="20" t="n">
        <v>2016</v>
      </c>
      <c r="N166" s="20" t="n">
        <f aca="false">IF(W166="MI",K166-10,K166)*1</f>
        <v>828</v>
      </c>
      <c r="O166" s="21" t="n">
        <f aca="false">(N166/L166)*100</f>
        <v>75.2727272727273</v>
      </c>
      <c r="P166" s="15"/>
      <c r="Q166" s="15"/>
      <c r="R166" s="21" t="e">
        <f aca="false">(P166/Q166)*100</f>
        <v>#DIV/0!</v>
      </c>
      <c r="S166" s="21" t="n">
        <f aca="false">(J166*0.1)</f>
        <v>7.82727272727273</v>
      </c>
      <c r="T166" s="21" t="n">
        <f aca="false">(O166*0.5)</f>
        <v>37.6363636363636</v>
      </c>
      <c r="U166" s="20" t="e">
        <f aca="false">P166*40/Q166</f>
        <v>#DIV/0!</v>
      </c>
      <c r="V166" s="22" t="e">
        <f aca="false">(S166+T166+U166)</f>
        <v>#DIV/0!</v>
      </c>
      <c r="W166" s="15" t="s">
        <v>92</v>
      </c>
      <c r="X166" s="17" t="s">
        <v>511</v>
      </c>
    </row>
    <row r="167" customFormat="false" ht="12" hidden="false" customHeight="false" outlineLevel="0" collapsed="false">
      <c r="A167" s="31"/>
      <c r="B167" s="31"/>
      <c r="C167" s="31"/>
      <c r="D167" s="31"/>
      <c r="E167" s="33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</row>
    <row r="168" customFormat="false" ht="12" hidden="false" customHeight="false" outlineLevel="0" collapsed="false">
      <c r="A168" s="31"/>
      <c r="B168" s="31"/>
      <c r="C168" s="31"/>
      <c r="D168" s="31"/>
      <c r="E168" s="33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</row>
    <row r="169" customFormat="false" ht="12" hidden="false" customHeight="false" outlineLevel="0" collapsed="false">
      <c r="A169" s="31"/>
      <c r="B169" s="31"/>
      <c r="C169" s="31"/>
      <c r="D169" s="31"/>
      <c r="E169" s="33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</row>
    <row r="170" customFormat="false" ht="12" hidden="false" customHeight="false" outlineLevel="0" collapsed="false">
      <c r="A170" s="31"/>
      <c r="B170" s="31"/>
      <c r="C170" s="31"/>
      <c r="D170" s="31"/>
      <c r="E170" s="33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</row>
    <row r="171" customFormat="false" ht="12" hidden="false" customHeight="false" outlineLevel="0" collapsed="false">
      <c r="A171" s="31"/>
      <c r="B171" s="31"/>
      <c r="C171" s="31"/>
      <c r="D171" s="31"/>
      <c r="E171" s="33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</row>
    <row r="172" customFormat="false" ht="12" hidden="false" customHeight="false" outlineLevel="0" collapsed="false">
      <c r="A172" s="31"/>
      <c r="B172" s="31"/>
      <c r="C172" s="31"/>
      <c r="D172" s="31"/>
      <c r="E172" s="33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</row>
    <row r="173" customFormat="false" ht="12" hidden="false" customHeight="false" outlineLevel="0" collapsed="false">
      <c r="A173" s="31"/>
      <c r="B173" s="31"/>
      <c r="C173" s="31"/>
      <c r="D173" s="31"/>
      <c r="E173" s="33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</row>
    <row r="174" customFormat="false" ht="12" hidden="false" customHeight="false" outlineLevel="0" collapsed="false">
      <c r="A174" s="31"/>
      <c r="B174" s="31"/>
      <c r="C174" s="31"/>
      <c r="D174" s="31"/>
      <c r="E174" s="33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</row>
    <row r="175" customFormat="false" ht="12" hidden="false" customHeight="false" outlineLevel="0" collapsed="false">
      <c r="A175" s="31"/>
      <c r="B175" s="31"/>
      <c r="C175" s="31"/>
      <c r="D175" s="31"/>
      <c r="E175" s="33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</row>
    <row r="176" customFormat="false" ht="12" hidden="false" customHeight="false" outlineLevel="0" collapsed="false">
      <c r="A176" s="31"/>
      <c r="B176" s="31"/>
      <c r="C176" s="31"/>
      <c r="D176" s="31"/>
      <c r="E176" s="33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</row>
    <row r="177" customFormat="false" ht="12" hidden="false" customHeight="false" outlineLevel="0" collapsed="false">
      <c r="A177" s="31"/>
      <c r="B177" s="31"/>
      <c r="C177" s="31"/>
      <c r="D177" s="31"/>
      <c r="E177" s="33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</row>
    <row r="178" customFormat="false" ht="12" hidden="false" customHeight="false" outlineLevel="0" collapsed="false">
      <c r="A178" s="31"/>
      <c r="B178" s="31"/>
      <c r="C178" s="31"/>
      <c r="D178" s="31"/>
      <c r="E178" s="33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</row>
    <row r="179" customFormat="false" ht="12" hidden="false" customHeight="false" outlineLevel="0" collapsed="false">
      <c r="A179" s="31"/>
      <c r="B179" s="31"/>
      <c r="C179" s="31"/>
      <c r="D179" s="31"/>
      <c r="E179" s="33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</row>
    <row r="180" customFormat="false" ht="12" hidden="false" customHeight="false" outlineLevel="0" collapsed="false">
      <c r="A180" s="31"/>
      <c r="B180" s="31"/>
      <c r="C180" s="31"/>
      <c r="D180" s="31"/>
      <c r="E180" s="33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</row>
    <row r="181" customFormat="false" ht="12" hidden="false" customHeight="false" outlineLevel="0" collapsed="false">
      <c r="A181" s="31"/>
      <c r="B181" s="31"/>
      <c r="C181" s="31"/>
      <c r="D181" s="31"/>
      <c r="E181" s="33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</row>
    <row r="182" customFormat="false" ht="12" hidden="false" customHeight="false" outlineLevel="0" collapsed="false">
      <c r="A182" s="31"/>
      <c r="B182" s="31"/>
      <c r="C182" s="31"/>
      <c r="D182" s="31"/>
      <c r="E182" s="33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</row>
    <row r="183" customFormat="false" ht="12" hidden="false" customHeight="false" outlineLevel="0" collapsed="false">
      <c r="A183" s="31"/>
      <c r="B183" s="31"/>
      <c r="C183" s="31"/>
      <c r="D183" s="31"/>
      <c r="E183" s="33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</row>
    <row r="184" customFormat="false" ht="12" hidden="false" customHeight="false" outlineLevel="0" collapsed="false">
      <c r="A184" s="31"/>
      <c r="B184" s="31"/>
      <c r="C184" s="31"/>
      <c r="D184" s="31"/>
      <c r="E184" s="33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</row>
    <row r="185" customFormat="false" ht="12" hidden="false" customHeight="false" outlineLevel="0" collapsed="false">
      <c r="A185" s="31"/>
      <c r="B185" s="31"/>
      <c r="C185" s="31"/>
      <c r="D185" s="31"/>
      <c r="E185" s="33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</row>
    <row r="186" customFormat="false" ht="12" hidden="false" customHeight="false" outlineLevel="0" collapsed="false">
      <c r="A186" s="31"/>
      <c r="B186" s="31"/>
      <c r="C186" s="31"/>
      <c r="D186" s="31"/>
      <c r="E186" s="33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</row>
    <row r="187" customFormat="false" ht="12" hidden="false" customHeight="false" outlineLevel="0" collapsed="false">
      <c r="A187" s="31"/>
      <c r="B187" s="31"/>
      <c r="C187" s="31"/>
      <c r="D187" s="31"/>
      <c r="E187" s="33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</row>
    <row r="188" customFormat="false" ht="12" hidden="false" customHeight="false" outlineLevel="0" collapsed="false">
      <c r="A188" s="31"/>
      <c r="B188" s="31"/>
      <c r="C188" s="31"/>
      <c r="D188" s="31"/>
      <c r="E188" s="33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</row>
    <row r="189" customFormat="false" ht="12" hidden="false" customHeight="false" outlineLevel="0" collapsed="false">
      <c r="A189" s="31"/>
      <c r="B189" s="31"/>
      <c r="C189" s="31"/>
      <c r="D189" s="31"/>
      <c r="E189" s="33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</row>
    <row r="190" customFormat="false" ht="12" hidden="false" customHeight="false" outlineLevel="0" collapsed="false">
      <c r="A190" s="31"/>
      <c r="B190" s="31"/>
      <c r="C190" s="31"/>
      <c r="D190" s="31"/>
      <c r="E190" s="33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</row>
    <row r="191" customFormat="false" ht="12" hidden="false" customHeight="false" outlineLevel="0" collapsed="false">
      <c r="A191" s="31"/>
      <c r="B191" s="31"/>
      <c r="C191" s="31"/>
      <c r="D191" s="31"/>
      <c r="E191" s="33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</row>
    <row r="192" customFormat="false" ht="12" hidden="false" customHeight="false" outlineLevel="0" collapsed="false">
      <c r="A192" s="31"/>
      <c r="B192" s="31"/>
      <c r="C192" s="31"/>
      <c r="D192" s="31"/>
      <c r="E192" s="33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</row>
    <row r="193" customFormat="false" ht="12" hidden="false" customHeight="false" outlineLevel="0" collapsed="false">
      <c r="A193" s="31"/>
      <c r="B193" s="31"/>
      <c r="C193" s="31"/>
      <c r="D193" s="31"/>
      <c r="E193" s="33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</row>
    <row r="194" customFormat="false" ht="12" hidden="false" customHeight="false" outlineLevel="0" collapsed="false">
      <c r="A194" s="31"/>
      <c r="B194" s="31"/>
      <c r="C194" s="31"/>
      <c r="D194" s="31"/>
      <c r="E194" s="33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</row>
    <row r="195" customFormat="false" ht="12" hidden="false" customHeight="false" outlineLevel="0" collapsed="false">
      <c r="A195" s="31"/>
      <c r="B195" s="31"/>
      <c r="C195" s="31"/>
      <c r="D195" s="31"/>
      <c r="E195" s="33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</row>
    <row r="196" customFormat="false" ht="12" hidden="false" customHeight="false" outlineLevel="0" collapsed="false">
      <c r="A196" s="31"/>
      <c r="B196" s="31"/>
      <c r="C196" s="31"/>
      <c r="D196" s="31"/>
      <c r="E196" s="33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</row>
    <row r="197" customFormat="false" ht="12" hidden="false" customHeight="false" outlineLevel="0" collapsed="false">
      <c r="A197" s="31"/>
      <c r="B197" s="31"/>
      <c r="C197" s="31"/>
      <c r="D197" s="31"/>
      <c r="E197" s="33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</row>
    <row r="198" customFormat="false" ht="12" hidden="false" customHeight="false" outlineLevel="0" collapsed="false">
      <c r="A198" s="31"/>
      <c r="B198" s="31"/>
      <c r="C198" s="31"/>
      <c r="D198" s="31"/>
      <c r="E198" s="33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</row>
    <row r="199" customFormat="false" ht="12" hidden="false" customHeight="false" outlineLevel="0" collapsed="false">
      <c r="A199" s="31"/>
      <c r="B199" s="31"/>
      <c r="C199" s="31"/>
      <c r="D199" s="31"/>
      <c r="E199" s="33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</row>
    <row r="200" customFormat="false" ht="12" hidden="false" customHeight="false" outlineLevel="0" collapsed="false">
      <c r="A200" s="31"/>
      <c r="B200" s="31"/>
      <c r="C200" s="31"/>
      <c r="D200" s="31"/>
      <c r="E200" s="33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</row>
    <row r="201" customFormat="false" ht="12" hidden="false" customHeight="false" outlineLevel="0" collapsed="false">
      <c r="A201" s="31"/>
      <c r="B201" s="31"/>
      <c r="C201" s="31"/>
      <c r="D201" s="31"/>
      <c r="E201" s="33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</row>
    <row r="202" customFormat="false" ht="12" hidden="false" customHeight="false" outlineLevel="0" collapsed="false">
      <c r="A202" s="31"/>
      <c r="B202" s="31"/>
      <c r="C202" s="31"/>
      <c r="D202" s="31"/>
      <c r="E202" s="33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</row>
    <row r="203" customFormat="false" ht="12" hidden="false" customHeight="false" outlineLevel="0" collapsed="false">
      <c r="A203" s="31"/>
      <c r="B203" s="31"/>
      <c r="C203" s="31"/>
      <c r="D203" s="31"/>
      <c r="E203" s="33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</row>
    <row r="204" customFormat="false" ht="12" hidden="false" customHeight="false" outlineLevel="0" collapsed="false">
      <c r="A204" s="31"/>
      <c r="B204" s="31"/>
      <c r="C204" s="31"/>
      <c r="D204" s="31"/>
      <c r="E204" s="33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</row>
    <row r="205" customFormat="false" ht="12" hidden="false" customHeight="false" outlineLevel="0" collapsed="false">
      <c r="A205" s="31"/>
      <c r="B205" s="31"/>
      <c r="C205" s="31"/>
      <c r="D205" s="31"/>
      <c r="E205" s="33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</row>
    <row r="206" customFormat="false" ht="12" hidden="false" customHeight="false" outlineLevel="0" collapsed="false">
      <c r="A206" s="31"/>
      <c r="B206" s="31"/>
      <c r="C206" s="31"/>
      <c r="D206" s="31"/>
      <c r="E206" s="33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</row>
    <row r="207" customFormat="false" ht="12" hidden="false" customHeight="false" outlineLevel="0" collapsed="false">
      <c r="A207" s="31"/>
      <c r="B207" s="31"/>
      <c r="C207" s="31"/>
      <c r="D207" s="31"/>
      <c r="E207" s="33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</row>
    <row r="208" customFormat="false" ht="12" hidden="false" customHeight="false" outlineLevel="0" collapsed="false">
      <c r="A208" s="31"/>
      <c r="B208" s="31"/>
      <c r="C208" s="31"/>
      <c r="D208" s="31"/>
      <c r="E208" s="33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</row>
    <row r="209" customFormat="false" ht="12" hidden="false" customHeight="false" outlineLevel="0" collapsed="false">
      <c r="A209" s="31"/>
      <c r="B209" s="31"/>
      <c r="C209" s="31"/>
      <c r="D209" s="31"/>
      <c r="E209" s="33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</row>
    <row r="210" customFormat="false" ht="12" hidden="false" customHeight="false" outlineLevel="0" collapsed="false">
      <c r="A210" s="31"/>
      <c r="B210" s="31"/>
      <c r="C210" s="31"/>
      <c r="D210" s="31"/>
      <c r="E210" s="33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</row>
    <row r="211" customFormat="false" ht="12" hidden="false" customHeight="false" outlineLevel="0" collapsed="false">
      <c r="A211" s="31"/>
      <c r="B211" s="31"/>
      <c r="C211" s="31"/>
      <c r="D211" s="31"/>
      <c r="E211" s="33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</row>
    <row r="212" customFormat="false" ht="12" hidden="false" customHeight="false" outlineLevel="0" collapsed="false">
      <c r="A212" s="31"/>
      <c r="B212" s="31"/>
      <c r="C212" s="31"/>
      <c r="D212" s="31"/>
      <c r="E212" s="33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</row>
    <row r="213" customFormat="false" ht="12" hidden="false" customHeight="false" outlineLevel="0" collapsed="false">
      <c r="A213" s="31"/>
      <c r="B213" s="31"/>
      <c r="C213" s="31"/>
      <c r="D213" s="31"/>
      <c r="E213" s="33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</row>
    <row r="214" customFormat="false" ht="12" hidden="false" customHeight="false" outlineLevel="0" collapsed="false">
      <c r="A214" s="31"/>
      <c r="B214" s="31"/>
      <c r="C214" s="31"/>
      <c r="D214" s="31"/>
      <c r="E214" s="33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</row>
    <row r="215" customFormat="false" ht="12" hidden="false" customHeight="false" outlineLevel="0" collapsed="false">
      <c r="A215" s="31"/>
      <c r="B215" s="31"/>
      <c r="C215" s="31"/>
      <c r="D215" s="31"/>
      <c r="E215" s="33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</row>
    <row r="216" customFormat="false" ht="12" hidden="false" customHeight="false" outlineLevel="0" collapsed="false">
      <c r="A216" s="31"/>
      <c r="B216" s="31"/>
      <c r="C216" s="31"/>
      <c r="D216" s="31"/>
      <c r="E216" s="33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</row>
    <row r="217" customFormat="false" ht="12" hidden="false" customHeight="false" outlineLevel="0" collapsed="false">
      <c r="A217" s="31"/>
      <c r="B217" s="31"/>
      <c r="C217" s="31"/>
      <c r="D217" s="31"/>
      <c r="E217" s="33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</row>
    <row r="218" customFormat="false" ht="12" hidden="false" customHeight="false" outlineLevel="0" collapsed="false">
      <c r="A218" s="31"/>
      <c r="B218" s="31"/>
      <c r="C218" s="31"/>
      <c r="D218" s="31"/>
      <c r="E218" s="33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</row>
    <row r="219" customFormat="false" ht="12" hidden="false" customHeight="false" outlineLevel="0" collapsed="false">
      <c r="A219" s="31"/>
      <c r="B219" s="31"/>
      <c r="C219" s="31"/>
      <c r="D219" s="31"/>
      <c r="E219" s="33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</row>
    <row r="220" customFormat="false" ht="12" hidden="false" customHeight="false" outlineLevel="0" collapsed="false">
      <c r="A220" s="31"/>
      <c r="B220" s="31"/>
      <c r="C220" s="31"/>
      <c r="D220" s="31"/>
      <c r="E220" s="33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</row>
    <row r="221" customFormat="false" ht="12" hidden="false" customHeight="false" outlineLevel="0" collapsed="false">
      <c r="A221" s="31"/>
      <c r="B221" s="31"/>
      <c r="C221" s="31"/>
      <c r="D221" s="31"/>
      <c r="E221" s="33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</row>
    <row r="222" customFormat="false" ht="12" hidden="false" customHeight="false" outlineLevel="0" collapsed="false">
      <c r="A222" s="31"/>
      <c r="B222" s="31"/>
      <c r="C222" s="31"/>
      <c r="D222" s="31"/>
      <c r="E222" s="33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</row>
    <row r="223" customFormat="false" ht="12" hidden="false" customHeight="false" outlineLevel="0" collapsed="false">
      <c r="A223" s="31"/>
      <c r="B223" s="31"/>
      <c r="C223" s="31"/>
      <c r="D223" s="31"/>
      <c r="E223" s="33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</row>
    <row r="224" customFormat="false" ht="12" hidden="false" customHeight="false" outlineLevel="0" collapsed="false">
      <c r="A224" s="31"/>
      <c r="B224" s="31"/>
      <c r="C224" s="31"/>
      <c r="D224" s="31"/>
      <c r="E224" s="33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</row>
    <row r="225" customFormat="false" ht="12" hidden="false" customHeight="false" outlineLevel="0" collapsed="false">
      <c r="A225" s="31"/>
      <c r="B225" s="31"/>
      <c r="C225" s="31"/>
      <c r="D225" s="31"/>
      <c r="E225" s="33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</row>
    <row r="226" customFormat="false" ht="12" hidden="false" customHeight="false" outlineLevel="0" collapsed="false">
      <c r="A226" s="31"/>
      <c r="B226" s="31"/>
      <c r="C226" s="31"/>
      <c r="D226" s="31"/>
      <c r="E226" s="33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</row>
    <row r="227" customFormat="false" ht="12" hidden="false" customHeight="false" outlineLevel="0" collapsed="false">
      <c r="A227" s="31"/>
      <c r="B227" s="31"/>
      <c r="C227" s="31"/>
      <c r="D227" s="31"/>
      <c r="E227" s="33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</row>
    <row r="228" customFormat="false" ht="12" hidden="false" customHeight="false" outlineLevel="0" collapsed="false">
      <c r="A228" s="31"/>
      <c r="B228" s="31"/>
      <c r="C228" s="31"/>
      <c r="D228" s="31"/>
      <c r="E228" s="33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</row>
    <row r="229" customFormat="false" ht="12" hidden="false" customHeight="false" outlineLevel="0" collapsed="false">
      <c r="A229" s="31"/>
      <c r="B229" s="31"/>
      <c r="C229" s="31"/>
      <c r="D229" s="31"/>
      <c r="E229" s="33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</row>
    <row r="230" customFormat="false" ht="12" hidden="false" customHeight="false" outlineLevel="0" collapsed="false">
      <c r="A230" s="31"/>
      <c r="B230" s="31"/>
      <c r="C230" s="31"/>
      <c r="D230" s="31"/>
      <c r="E230" s="33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</row>
    <row r="231" customFormat="false" ht="12" hidden="false" customHeight="false" outlineLevel="0" collapsed="false">
      <c r="A231" s="31"/>
      <c r="B231" s="31"/>
      <c r="C231" s="31"/>
      <c r="D231" s="31"/>
      <c r="E231" s="33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</row>
    <row r="232" customFormat="false" ht="12" hidden="false" customHeight="false" outlineLevel="0" collapsed="false">
      <c r="A232" s="31"/>
      <c r="B232" s="31"/>
      <c r="C232" s="31"/>
      <c r="D232" s="31"/>
      <c r="E232" s="33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</row>
    <row r="233" customFormat="false" ht="12" hidden="false" customHeight="false" outlineLevel="0" collapsed="false">
      <c r="A233" s="31"/>
      <c r="B233" s="31"/>
      <c r="C233" s="31"/>
      <c r="D233" s="31"/>
      <c r="E233" s="33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</row>
    <row r="234" customFormat="false" ht="12" hidden="false" customHeight="false" outlineLevel="0" collapsed="false">
      <c r="A234" s="31"/>
      <c r="B234" s="31"/>
      <c r="C234" s="31"/>
      <c r="D234" s="31"/>
      <c r="E234" s="33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</row>
    <row r="235" customFormat="false" ht="12" hidden="false" customHeight="false" outlineLevel="0" collapsed="false">
      <c r="A235" s="31"/>
      <c r="B235" s="31"/>
      <c r="C235" s="31"/>
      <c r="D235" s="31"/>
      <c r="E235" s="33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</row>
    <row r="236" customFormat="false" ht="12" hidden="false" customHeight="false" outlineLevel="0" collapsed="false">
      <c r="A236" s="31"/>
      <c r="B236" s="31"/>
      <c r="C236" s="31"/>
      <c r="D236" s="31"/>
      <c r="E236" s="33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</row>
    <row r="237" customFormat="false" ht="12" hidden="false" customHeight="false" outlineLevel="0" collapsed="false">
      <c r="A237" s="31"/>
      <c r="B237" s="31"/>
      <c r="C237" s="31"/>
      <c r="D237" s="31"/>
      <c r="E237" s="33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</row>
    <row r="238" customFormat="false" ht="12" hidden="false" customHeight="false" outlineLevel="0" collapsed="false">
      <c r="A238" s="31"/>
      <c r="B238" s="31"/>
      <c r="C238" s="31"/>
      <c r="D238" s="31"/>
      <c r="E238" s="33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</row>
    <row r="239" customFormat="false" ht="12" hidden="false" customHeight="false" outlineLevel="0" collapsed="false">
      <c r="A239" s="31"/>
      <c r="B239" s="31"/>
      <c r="C239" s="31"/>
      <c r="D239" s="31"/>
      <c r="E239" s="33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</row>
    <row r="240" customFormat="false" ht="12" hidden="false" customHeight="false" outlineLevel="0" collapsed="false">
      <c r="A240" s="31"/>
      <c r="B240" s="31"/>
      <c r="C240" s="31"/>
      <c r="D240" s="31"/>
      <c r="E240" s="33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</row>
    <row r="241" customFormat="false" ht="12" hidden="false" customHeight="false" outlineLevel="0" collapsed="false">
      <c r="A241" s="31"/>
      <c r="B241" s="31"/>
      <c r="C241" s="31"/>
      <c r="D241" s="31"/>
      <c r="E241" s="33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</row>
    <row r="242" customFormat="false" ht="12" hidden="false" customHeight="false" outlineLevel="0" collapsed="false">
      <c r="A242" s="31"/>
      <c r="B242" s="31"/>
      <c r="C242" s="31"/>
      <c r="D242" s="31"/>
      <c r="E242" s="33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</row>
    <row r="243" customFormat="false" ht="12" hidden="false" customHeight="false" outlineLevel="0" collapsed="false">
      <c r="A243" s="31"/>
      <c r="B243" s="31"/>
      <c r="C243" s="31"/>
      <c r="D243" s="31"/>
      <c r="E243" s="33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</row>
    <row r="244" customFormat="false" ht="12" hidden="false" customHeight="false" outlineLevel="0" collapsed="false">
      <c r="A244" s="31"/>
      <c r="B244" s="31"/>
      <c r="C244" s="31"/>
      <c r="D244" s="31"/>
      <c r="E244" s="33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</row>
    <row r="245" customFormat="false" ht="12" hidden="false" customHeight="false" outlineLevel="0" collapsed="false">
      <c r="A245" s="31"/>
      <c r="B245" s="31"/>
      <c r="C245" s="31"/>
      <c r="D245" s="31"/>
      <c r="E245" s="33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</row>
    <row r="246" customFormat="false" ht="12" hidden="false" customHeight="false" outlineLevel="0" collapsed="false">
      <c r="A246" s="31"/>
      <c r="B246" s="31"/>
      <c r="C246" s="31"/>
      <c r="D246" s="31"/>
      <c r="E246" s="33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</row>
    <row r="247" customFormat="false" ht="12" hidden="false" customHeight="false" outlineLevel="0" collapsed="false">
      <c r="A247" s="31"/>
      <c r="B247" s="31"/>
      <c r="C247" s="31"/>
      <c r="D247" s="31"/>
      <c r="E247" s="33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</row>
    <row r="248" customFormat="false" ht="12" hidden="false" customHeight="false" outlineLevel="0" collapsed="false">
      <c r="A248" s="31"/>
      <c r="B248" s="31"/>
      <c r="C248" s="31"/>
      <c r="D248" s="31"/>
      <c r="E248" s="33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</row>
    <row r="249" customFormat="false" ht="12" hidden="false" customHeight="false" outlineLevel="0" collapsed="false">
      <c r="A249" s="31"/>
      <c r="B249" s="31"/>
      <c r="C249" s="31"/>
      <c r="D249" s="31"/>
      <c r="E249" s="33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</row>
    <row r="250" customFormat="false" ht="12" hidden="false" customHeight="false" outlineLevel="0" collapsed="false">
      <c r="A250" s="31"/>
      <c r="B250" s="31"/>
      <c r="C250" s="31"/>
      <c r="D250" s="31"/>
      <c r="E250" s="33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</row>
    <row r="251" customFormat="false" ht="12" hidden="false" customHeight="false" outlineLevel="0" collapsed="false">
      <c r="A251" s="31"/>
      <c r="B251" s="31"/>
      <c r="C251" s="31"/>
      <c r="D251" s="31"/>
      <c r="E251" s="33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</row>
    <row r="252" customFormat="false" ht="12" hidden="false" customHeight="false" outlineLevel="0" collapsed="false">
      <c r="A252" s="31"/>
      <c r="B252" s="31"/>
      <c r="C252" s="31"/>
      <c r="D252" s="31"/>
      <c r="E252" s="33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</row>
    <row r="253" customFormat="false" ht="12" hidden="false" customHeight="false" outlineLevel="0" collapsed="false">
      <c r="A253" s="31"/>
      <c r="B253" s="31"/>
      <c r="C253" s="31"/>
      <c r="D253" s="31"/>
      <c r="E253" s="33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</row>
    <row r="254" customFormat="false" ht="12" hidden="false" customHeight="false" outlineLevel="0" collapsed="false">
      <c r="A254" s="31"/>
      <c r="B254" s="31"/>
      <c r="C254" s="31"/>
      <c r="D254" s="31"/>
      <c r="E254" s="33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</row>
    <row r="255" customFormat="false" ht="12" hidden="false" customHeight="false" outlineLevel="0" collapsed="false">
      <c r="A255" s="31"/>
      <c r="B255" s="31"/>
      <c r="C255" s="31"/>
      <c r="D255" s="31"/>
      <c r="E255" s="33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</row>
    <row r="256" customFormat="false" ht="12" hidden="false" customHeight="false" outlineLevel="0" collapsed="false">
      <c r="A256" s="31"/>
      <c r="B256" s="31"/>
      <c r="C256" s="31"/>
      <c r="D256" s="31"/>
      <c r="E256" s="33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</row>
    <row r="257" customFormat="false" ht="12" hidden="false" customHeight="false" outlineLevel="0" collapsed="false">
      <c r="A257" s="31"/>
      <c r="B257" s="31"/>
      <c r="C257" s="31"/>
      <c r="D257" s="31"/>
      <c r="E257" s="33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</row>
    <row r="258" customFormat="false" ht="12" hidden="false" customHeight="false" outlineLevel="0" collapsed="false">
      <c r="A258" s="31"/>
      <c r="B258" s="31"/>
      <c r="C258" s="31"/>
      <c r="D258" s="31"/>
      <c r="E258" s="33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</row>
    <row r="259" customFormat="false" ht="12" hidden="false" customHeight="false" outlineLevel="0" collapsed="false">
      <c r="A259" s="31"/>
      <c r="B259" s="31"/>
      <c r="C259" s="31"/>
      <c r="D259" s="31"/>
      <c r="E259" s="33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</row>
    <row r="260" customFormat="false" ht="12" hidden="false" customHeight="false" outlineLevel="0" collapsed="false">
      <c r="A260" s="31"/>
      <c r="B260" s="31"/>
      <c r="C260" s="31"/>
      <c r="D260" s="31"/>
      <c r="E260" s="33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</row>
    <row r="261" customFormat="false" ht="12" hidden="false" customHeight="false" outlineLevel="0" collapsed="false">
      <c r="A261" s="31"/>
      <c r="B261" s="31"/>
      <c r="C261" s="31"/>
      <c r="D261" s="31"/>
      <c r="E261" s="33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</row>
    <row r="262" customFormat="false" ht="12" hidden="false" customHeight="false" outlineLevel="0" collapsed="false">
      <c r="A262" s="31"/>
      <c r="B262" s="31"/>
      <c r="C262" s="31"/>
      <c r="D262" s="31"/>
      <c r="E262" s="33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</row>
    <row r="263" customFormat="false" ht="12" hidden="false" customHeight="false" outlineLevel="0" collapsed="false">
      <c r="A263" s="31"/>
      <c r="B263" s="31"/>
      <c r="C263" s="31"/>
      <c r="D263" s="31"/>
      <c r="E263" s="33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</row>
    <row r="264" customFormat="false" ht="12" hidden="false" customHeight="false" outlineLevel="0" collapsed="false">
      <c r="A264" s="31"/>
      <c r="B264" s="31"/>
      <c r="C264" s="31"/>
      <c r="D264" s="31"/>
      <c r="E264" s="33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</row>
    <row r="265" customFormat="false" ht="12" hidden="false" customHeight="false" outlineLevel="0" collapsed="false">
      <c r="A265" s="31"/>
      <c r="B265" s="31"/>
      <c r="C265" s="31"/>
      <c r="D265" s="31"/>
      <c r="E265" s="33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</row>
    <row r="266" customFormat="false" ht="12" hidden="false" customHeight="false" outlineLevel="0" collapsed="false">
      <c r="A266" s="31"/>
      <c r="B266" s="31"/>
      <c r="C266" s="31"/>
      <c r="D266" s="31"/>
      <c r="E266" s="33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</row>
    <row r="267" customFormat="false" ht="12" hidden="false" customHeight="false" outlineLevel="0" collapsed="false">
      <c r="A267" s="31"/>
      <c r="B267" s="31"/>
      <c r="C267" s="31"/>
      <c r="D267" s="31"/>
      <c r="E267" s="33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</row>
    <row r="268" customFormat="false" ht="12" hidden="false" customHeight="false" outlineLevel="0" collapsed="false">
      <c r="A268" s="31"/>
      <c r="B268" s="31"/>
      <c r="C268" s="31"/>
      <c r="D268" s="31"/>
      <c r="E268" s="33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</row>
    <row r="269" customFormat="false" ht="12" hidden="false" customHeight="false" outlineLevel="0" collapsed="false">
      <c r="A269" s="31"/>
      <c r="B269" s="31"/>
      <c r="C269" s="31"/>
      <c r="D269" s="31"/>
      <c r="E269" s="33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</row>
    <row r="270" customFormat="false" ht="12" hidden="false" customHeight="false" outlineLevel="0" collapsed="false">
      <c r="A270" s="31"/>
      <c r="B270" s="31"/>
      <c r="C270" s="31"/>
      <c r="D270" s="31"/>
      <c r="E270" s="33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</row>
    <row r="271" customFormat="false" ht="12" hidden="false" customHeight="false" outlineLevel="0" collapsed="false">
      <c r="A271" s="31"/>
      <c r="B271" s="31"/>
      <c r="C271" s="31"/>
      <c r="D271" s="31"/>
      <c r="E271" s="33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</row>
    <row r="272" customFormat="false" ht="12" hidden="false" customHeight="false" outlineLevel="0" collapsed="false">
      <c r="A272" s="31"/>
      <c r="B272" s="31"/>
      <c r="C272" s="31"/>
      <c r="D272" s="31"/>
      <c r="E272" s="33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</row>
    <row r="273" customFormat="false" ht="12" hidden="false" customHeight="false" outlineLevel="0" collapsed="false">
      <c r="A273" s="31"/>
      <c r="B273" s="31"/>
      <c r="C273" s="31"/>
      <c r="D273" s="31"/>
      <c r="E273" s="33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</row>
    <row r="274" customFormat="false" ht="12" hidden="false" customHeight="false" outlineLevel="0" collapsed="false">
      <c r="A274" s="31"/>
      <c r="B274" s="31"/>
      <c r="C274" s="31"/>
      <c r="D274" s="31"/>
      <c r="E274" s="33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</row>
    <row r="275" customFormat="false" ht="12" hidden="false" customHeight="false" outlineLevel="0" collapsed="false">
      <c r="A275" s="31"/>
      <c r="B275" s="31"/>
      <c r="C275" s="31"/>
      <c r="D275" s="31"/>
      <c r="E275" s="33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</row>
    <row r="276" customFormat="false" ht="12" hidden="false" customHeight="false" outlineLevel="0" collapsed="false">
      <c r="A276" s="31"/>
      <c r="B276" s="31"/>
      <c r="C276" s="31"/>
      <c r="D276" s="31"/>
      <c r="E276" s="33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</row>
    <row r="277" customFormat="false" ht="12" hidden="false" customHeight="false" outlineLevel="0" collapsed="false">
      <c r="A277" s="31"/>
      <c r="B277" s="31"/>
      <c r="C277" s="31"/>
      <c r="D277" s="31"/>
      <c r="E277" s="33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</row>
    <row r="278" customFormat="false" ht="12" hidden="false" customHeight="false" outlineLevel="0" collapsed="false">
      <c r="A278" s="31"/>
      <c r="B278" s="31"/>
      <c r="C278" s="31"/>
      <c r="D278" s="31"/>
      <c r="E278" s="33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</row>
    <row r="279" customFormat="false" ht="12" hidden="false" customHeight="false" outlineLevel="0" collapsed="false">
      <c r="A279" s="31"/>
      <c r="B279" s="31"/>
      <c r="C279" s="31"/>
      <c r="D279" s="31"/>
      <c r="E279" s="33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</row>
    <row r="280" customFormat="false" ht="12" hidden="false" customHeight="false" outlineLevel="0" collapsed="false">
      <c r="A280" s="31"/>
      <c r="B280" s="31"/>
      <c r="C280" s="31"/>
      <c r="D280" s="31"/>
      <c r="E280" s="33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</row>
    <row r="281" customFormat="false" ht="12" hidden="false" customHeight="false" outlineLevel="0" collapsed="false">
      <c r="A281" s="31"/>
      <c r="B281" s="31"/>
      <c r="C281" s="31"/>
      <c r="D281" s="31"/>
      <c r="E281" s="33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</row>
    <row r="282" customFormat="false" ht="12" hidden="false" customHeight="false" outlineLevel="0" collapsed="false">
      <c r="A282" s="31"/>
      <c r="B282" s="31"/>
      <c r="C282" s="31"/>
      <c r="D282" s="31"/>
      <c r="E282" s="33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</row>
    <row r="283" customFormat="false" ht="12" hidden="false" customHeight="false" outlineLevel="0" collapsed="false">
      <c r="A283" s="31"/>
      <c r="B283" s="31"/>
      <c r="C283" s="31"/>
      <c r="D283" s="31"/>
      <c r="E283" s="33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</row>
    <row r="284" customFormat="false" ht="12" hidden="false" customHeight="false" outlineLevel="0" collapsed="false">
      <c r="A284" s="31"/>
      <c r="B284" s="31"/>
      <c r="C284" s="31"/>
      <c r="D284" s="31"/>
      <c r="E284" s="33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</row>
    <row r="285" customFormat="false" ht="12" hidden="false" customHeight="false" outlineLevel="0" collapsed="false">
      <c r="A285" s="31"/>
      <c r="B285" s="31"/>
      <c r="C285" s="31"/>
      <c r="D285" s="31"/>
      <c r="E285" s="33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</row>
    <row r="286" customFormat="false" ht="12" hidden="false" customHeight="false" outlineLevel="0" collapsed="false">
      <c r="A286" s="31"/>
      <c r="B286" s="31"/>
      <c r="C286" s="31"/>
      <c r="D286" s="31"/>
      <c r="E286" s="33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</row>
    <row r="287" customFormat="false" ht="12" hidden="false" customHeight="false" outlineLevel="0" collapsed="false">
      <c r="A287" s="31"/>
      <c r="B287" s="31"/>
      <c r="C287" s="31"/>
      <c r="D287" s="31"/>
      <c r="E287" s="33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</row>
    <row r="288" customFormat="false" ht="12" hidden="false" customHeight="false" outlineLevel="0" collapsed="false">
      <c r="A288" s="31"/>
      <c r="B288" s="31"/>
      <c r="C288" s="31"/>
      <c r="D288" s="31"/>
      <c r="E288" s="33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</row>
    <row r="289" customFormat="false" ht="12" hidden="false" customHeight="false" outlineLevel="0" collapsed="false">
      <c r="A289" s="31"/>
      <c r="B289" s="31"/>
      <c r="C289" s="31"/>
      <c r="D289" s="31"/>
      <c r="E289" s="33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</row>
    <row r="290" customFormat="false" ht="12" hidden="false" customHeight="false" outlineLevel="0" collapsed="false">
      <c r="A290" s="31"/>
      <c r="B290" s="31"/>
      <c r="C290" s="31"/>
      <c r="D290" s="31"/>
      <c r="E290" s="33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</row>
    <row r="291" customFormat="false" ht="12" hidden="false" customHeight="false" outlineLevel="0" collapsed="false">
      <c r="A291" s="31"/>
      <c r="B291" s="31"/>
      <c r="C291" s="31"/>
      <c r="D291" s="31"/>
      <c r="E291" s="33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</row>
    <row r="292" customFormat="false" ht="12" hidden="false" customHeight="false" outlineLevel="0" collapsed="false">
      <c r="A292" s="31"/>
      <c r="B292" s="31"/>
      <c r="C292" s="31"/>
      <c r="D292" s="31"/>
      <c r="E292" s="33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</row>
    <row r="293" customFormat="false" ht="12" hidden="false" customHeight="false" outlineLevel="0" collapsed="false">
      <c r="A293" s="31"/>
      <c r="B293" s="31"/>
      <c r="C293" s="31"/>
      <c r="D293" s="31"/>
      <c r="E293" s="33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</row>
    <row r="294" customFormat="false" ht="12" hidden="false" customHeight="false" outlineLevel="0" collapsed="false">
      <c r="A294" s="31"/>
      <c r="B294" s="31"/>
      <c r="C294" s="31"/>
      <c r="D294" s="31"/>
      <c r="E294" s="33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</row>
    <row r="295" customFormat="false" ht="12" hidden="false" customHeight="false" outlineLevel="0" collapsed="false">
      <c r="A295" s="31"/>
      <c r="B295" s="31"/>
      <c r="C295" s="31"/>
      <c r="D295" s="31"/>
      <c r="E295" s="33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</row>
    <row r="296" customFormat="false" ht="12" hidden="false" customHeight="false" outlineLevel="0" collapsed="false">
      <c r="A296" s="31"/>
      <c r="B296" s="31"/>
      <c r="C296" s="31"/>
      <c r="D296" s="31"/>
      <c r="E296" s="33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</row>
    <row r="297" customFormat="false" ht="12" hidden="false" customHeight="false" outlineLevel="0" collapsed="false">
      <c r="A297" s="31"/>
      <c r="B297" s="31"/>
      <c r="C297" s="31"/>
      <c r="D297" s="31"/>
      <c r="E297" s="33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</row>
    <row r="298" customFormat="false" ht="12" hidden="false" customHeight="false" outlineLevel="0" collapsed="false">
      <c r="A298" s="31"/>
      <c r="B298" s="31"/>
      <c r="C298" s="31"/>
      <c r="D298" s="31"/>
      <c r="E298" s="33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</row>
    <row r="299" customFormat="false" ht="12" hidden="false" customHeight="false" outlineLevel="0" collapsed="false">
      <c r="A299" s="31"/>
      <c r="B299" s="31"/>
      <c r="C299" s="31"/>
      <c r="D299" s="31"/>
      <c r="E299" s="33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</row>
    <row r="300" customFormat="false" ht="12" hidden="false" customHeight="false" outlineLevel="0" collapsed="false">
      <c r="A300" s="31"/>
      <c r="B300" s="31"/>
      <c r="C300" s="31"/>
      <c r="D300" s="31"/>
      <c r="E300" s="33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</row>
    <row r="301" customFormat="false" ht="12" hidden="false" customHeight="false" outlineLevel="0" collapsed="false">
      <c r="A301" s="31"/>
      <c r="B301" s="31"/>
      <c r="C301" s="31"/>
      <c r="D301" s="31"/>
      <c r="E301" s="33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</row>
    <row r="302" customFormat="false" ht="12" hidden="false" customHeight="false" outlineLevel="0" collapsed="false">
      <c r="A302" s="31"/>
      <c r="B302" s="31"/>
      <c r="C302" s="31"/>
      <c r="D302" s="31"/>
      <c r="E302" s="33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</row>
    <row r="303" customFormat="false" ht="12" hidden="false" customHeight="false" outlineLevel="0" collapsed="false">
      <c r="A303" s="31"/>
      <c r="B303" s="31"/>
      <c r="C303" s="31"/>
      <c r="D303" s="31"/>
      <c r="E303" s="33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</row>
    <row r="304" customFormat="false" ht="12" hidden="false" customHeight="false" outlineLevel="0" collapsed="false">
      <c r="A304" s="31"/>
      <c r="B304" s="31"/>
      <c r="C304" s="31"/>
      <c r="D304" s="31"/>
      <c r="E304" s="33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</row>
    <row r="305" customFormat="false" ht="12" hidden="false" customHeight="false" outlineLevel="0" collapsed="false">
      <c r="A305" s="31"/>
      <c r="B305" s="31"/>
      <c r="C305" s="31"/>
      <c r="D305" s="31"/>
      <c r="E305" s="33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</row>
    <row r="306" customFormat="false" ht="12" hidden="false" customHeight="false" outlineLevel="0" collapsed="false">
      <c r="A306" s="31"/>
      <c r="B306" s="31"/>
      <c r="C306" s="31"/>
      <c r="D306" s="31"/>
      <c r="E306" s="33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</row>
    <row r="307" customFormat="false" ht="12" hidden="false" customHeight="false" outlineLevel="0" collapsed="false">
      <c r="A307" s="31"/>
      <c r="B307" s="31"/>
      <c r="C307" s="31"/>
      <c r="D307" s="31"/>
      <c r="E307" s="33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</row>
    <row r="308" customFormat="false" ht="12" hidden="false" customHeight="false" outlineLevel="0" collapsed="false">
      <c r="A308" s="31"/>
      <c r="B308" s="31"/>
      <c r="C308" s="31"/>
      <c r="D308" s="31"/>
      <c r="E308" s="33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</row>
    <row r="309" customFormat="false" ht="12" hidden="false" customHeight="false" outlineLevel="0" collapsed="false">
      <c r="A309" s="31"/>
      <c r="B309" s="31"/>
      <c r="C309" s="31"/>
      <c r="D309" s="31"/>
      <c r="E309" s="33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</row>
    <row r="310" customFormat="false" ht="12" hidden="false" customHeight="false" outlineLevel="0" collapsed="false">
      <c r="A310" s="31"/>
      <c r="B310" s="31"/>
      <c r="C310" s="31"/>
      <c r="D310" s="31"/>
      <c r="E310" s="33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</row>
    <row r="311" customFormat="false" ht="12" hidden="false" customHeight="false" outlineLevel="0" collapsed="false">
      <c r="A311" s="31"/>
      <c r="B311" s="31"/>
      <c r="C311" s="31"/>
      <c r="D311" s="31"/>
      <c r="E311" s="33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</row>
    <row r="312" customFormat="false" ht="12" hidden="false" customHeight="false" outlineLevel="0" collapsed="false">
      <c r="A312" s="31"/>
      <c r="B312" s="31"/>
      <c r="C312" s="31"/>
      <c r="D312" s="31"/>
      <c r="E312" s="33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</row>
    <row r="313" customFormat="false" ht="12" hidden="false" customHeight="false" outlineLevel="0" collapsed="false">
      <c r="A313" s="31"/>
      <c r="B313" s="31"/>
      <c r="C313" s="31"/>
      <c r="D313" s="31"/>
      <c r="E313" s="33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</row>
    <row r="314" customFormat="false" ht="12" hidden="false" customHeight="false" outlineLevel="0" collapsed="false">
      <c r="A314" s="31"/>
      <c r="B314" s="31"/>
      <c r="C314" s="31"/>
      <c r="D314" s="31"/>
      <c r="E314" s="33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</row>
    <row r="315" customFormat="false" ht="12" hidden="false" customHeight="false" outlineLevel="0" collapsed="false">
      <c r="A315" s="31"/>
      <c r="B315" s="31"/>
      <c r="C315" s="31"/>
      <c r="D315" s="31"/>
      <c r="E315" s="33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</row>
    <row r="316" customFormat="false" ht="12" hidden="false" customHeight="false" outlineLevel="0" collapsed="false">
      <c r="A316" s="31"/>
      <c r="B316" s="31"/>
      <c r="C316" s="31"/>
      <c r="D316" s="31"/>
      <c r="E316" s="33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</row>
    <row r="317" customFormat="false" ht="12" hidden="false" customHeight="false" outlineLevel="0" collapsed="false">
      <c r="A317" s="31"/>
      <c r="B317" s="31"/>
      <c r="C317" s="31"/>
      <c r="D317" s="31"/>
      <c r="E317" s="33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</row>
    <row r="318" customFormat="false" ht="12" hidden="false" customHeight="false" outlineLevel="0" collapsed="false">
      <c r="A318" s="31"/>
      <c r="B318" s="31"/>
      <c r="C318" s="31"/>
      <c r="D318" s="31"/>
      <c r="E318" s="33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</row>
    <row r="319" customFormat="false" ht="12" hidden="false" customHeight="false" outlineLevel="0" collapsed="false">
      <c r="A319" s="31"/>
      <c r="B319" s="31"/>
      <c r="C319" s="31"/>
      <c r="D319" s="31"/>
      <c r="E319" s="33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</row>
    <row r="320" customFormat="false" ht="12" hidden="false" customHeight="false" outlineLevel="0" collapsed="false">
      <c r="A320" s="31"/>
      <c r="B320" s="31"/>
      <c r="C320" s="31"/>
      <c r="D320" s="31"/>
      <c r="E320" s="33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</row>
    <row r="321" customFormat="false" ht="12" hidden="false" customHeight="false" outlineLevel="0" collapsed="false">
      <c r="A321" s="31"/>
      <c r="B321" s="31"/>
      <c r="C321" s="31"/>
      <c r="D321" s="31"/>
      <c r="E321" s="33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</row>
    <row r="322" customFormat="false" ht="12" hidden="false" customHeight="false" outlineLevel="0" collapsed="false">
      <c r="A322" s="31"/>
      <c r="B322" s="31"/>
      <c r="C322" s="31"/>
      <c r="D322" s="31"/>
      <c r="E322" s="33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</row>
    <row r="323" customFormat="false" ht="12" hidden="false" customHeight="false" outlineLevel="0" collapsed="false">
      <c r="A323" s="31"/>
      <c r="B323" s="31"/>
      <c r="C323" s="31"/>
      <c r="D323" s="31"/>
      <c r="E323" s="33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</row>
    <row r="324" customFormat="false" ht="12" hidden="false" customHeight="false" outlineLevel="0" collapsed="false">
      <c r="A324" s="31"/>
      <c r="B324" s="31"/>
      <c r="C324" s="31"/>
      <c r="D324" s="31"/>
      <c r="E324" s="33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</row>
    <row r="325" customFormat="false" ht="12" hidden="false" customHeight="false" outlineLevel="0" collapsed="false">
      <c r="A325" s="31"/>
      <c r="B325" s="31"/>
      <c r="C325" s="31"/>
      <c r="D325" s="31"/>
      <c r="E325" s="33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</row>
    <row r="326" customFormat="false" ht="12" hidden="false" customHeight="false" outlineLevel="0" collapsed="false">
      <c r="A326" s="31"/>
      <c r="B326" s="31"/>
      <c r="C326" s="31"/>
      <c r="D326" s="31"/>
      <c r="E326" s="33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</row>
    <row r="327" customFormat="false" ht="12" hidden="false" customHeight="false" outlineLevel="0" collapsed="false">
      <c r="A327" s="31"/>
      <c r="B327" s="31"/>
      <c r="C327" s="31"/>
      <c r="D327" s="31"/>
      <c r="E327" s="33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</row>
    <row r="328" customFormat="false" ht="12" hidden="false" customHeight="false" outlineLevel="0" collapsed="false">
      <c r="A328" s="31"/>
      <c r="B328" s="31"/>
      <c r="C328" s="31"/>
      <c r="D328" s="31"/>
      <c r="E328" s="33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</row>
    <row r="329" customFormat="false" ht="12" hidden="false" customHeight="false" outlineLevel="0" collapsed="false">
      <c r="A329" s="31"/>
      <c r="B329" s="31"/>
      <c r="C329" s="31"/>
      <c r="D329" s="31"/>
      <c r="E329" s="33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</row>
    <row r="330" customFormat="false" ht="12" hidden="false" customHeight="false" outlineLevel="0" collapsed="false">
      <c r="A330" s="31"/>
      <c r="B330" s="31"/>
      <c r="C330" s="31"/>
      <c r="D330" s="31"/>
      <c r="E330" s="33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</row>
    <row r="331" customFormat="false" ht="12" hidden="false" customHeight="false" outlineLevel="0" collapsed="false">
      <c r="A331" s="31"/>
      <c r="B331" s="31"/>
      <c r="C331" s="31"/>
      <c r="D331" s="31"/>
      <c r="E331" s="33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</row>
    <row r="332" customFormat="false" ht="12" hidden="false" customHeight="false" outlineLevel="0" collapsed="false">
      <c r="A332" s="31"/>
      <c r="B332" s="31"/>
      <c r="C332" s="31"/>
      <c r="D332" s="31"/>
      <c r="E332" s="33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</row>
    <row r="333" customFormat="false" ht="12" hidden="false" customHeight="false" outlineLevel="0" collapsed="false">
      <c r="A333" s="31"/>
      <c r="B333" s="31"/>
      <c r="C333" s="31"/>
      <c r="D333" s="31"/>
      <c r="E333" s="33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</row>
    <row r="334" customFormat="false" ht="12" hidden="false" customHeight="false" outlineLevel="0" collapsed="false">
      <c r="A334" s="31"/>
      <c r="B334" s="31"/>
      <c r="C334" s="31"/>
      <c r="D334" s="31"/>
      <c r="E334" s="33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</row>
    <row r="335" customFormat="false" ht="12" hidden="false" customHeight="false" outlineLevel="0" collapsed="false">
      <c r="A335" s="31"/>
      <c r="B335" s="31"/>
      <c r="C335" s="31"/>
      <c r="D335" s="31"/>
      <c r="E335" s="33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</row>
    <row r="336" customFormat="false" ht="12" hidden="false" customHeight="false" outlineLevel="0" collapsed="false">
      <c r="A336" s="31"/>
      <c r="B336" s="31"/>
      <c r="C336" s="31"/>
      <c r="D336" s="31"/>
      <c r="E336" s="33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</row>
    <row r="337" customFormat="false" ht="12" hidden="false" customHeight="false" outlineLevel="0" collapsed="false">
      <c r="A337" s="31"/>
      <c r="B337" s="31"/>
      <c r="C337" s="31"/>
      <c r="D337" s="31"/>
      <c r="E337" s="33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</row>
    <row r="338" customFormat="false" ht="12" hidden="false" customHeight="false" outlineLevel="0" collapsed="false">
      <c r="A338" s="31"/>
      <c r="B338" s="31"/>
      <c r="C338" s="31"/>
      <c r="D338" s="31"/>
      <c r="E338" s="33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</row>
    <row r="339" customFormat="false" ht="12" hidden="false" customHeight="false" outlineLevel="0" collapsed="false">
      <c r="A339" s="31"/>
      <c r="B339" s="31"/>
      <c r="C339" s="31"/>
      <c r="D339" s="31"/>
      <c r="E339" s="33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</row>
    <row r="340" customFormat="false" ht="12" hidden="false" customHeight="false" outlineLevel="0" collapsed="false">
      <c r="A340" s="31"/>
      <c r="B340" s="31"/>
      <c r="C340" s="31"/>
      <c r="D340" s="31"/>
      <c r="E340" s="33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</row>
    <row r="341" customFormat="false" ht="12" hidden="false" customHeight="false" outlineLevel="0" collapsed="false">
      <c r="A341" s="31"/>
      <c r="B341" s="31"/>
      <c r="C341" s="31"/>
      <c r="D341" s="31"/>
      <c r="E341" s="33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</row>
    <row r="342" customFormat="false" ht="12" hidden="false" customHeight="false" outlineLevel="0" collapsed="false">
      <c r="A342" s="31"/>
      <c r="B342" s="31"/>
      <c r="C342" s="31"/>
      <c r="D342" s="31"/>
      <c r="E342" s="33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</row>
    <row r="343" customFormat="false" ht="12" hidden="false" customHeight="false" outlineLevel="0" collapsed="false">
      <c r="A343" s="31"/>
      <c r="B343" s="31"/>
      <c r="C343" s="31"/>
      <c r="D343" s="31"/>
      <c r="E343" s="33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</row>
    <row r="344" customFormat="false" ht="12" hidden="false" customHeight="false" outlineLevel="0" collapsed="false">
      <c r="A344" s="31"/>
      <c r="B344" s="31"/>
      <c r="C344" s="31"/>
      <c r="D344" s="31"/>
      <c r="E344" s="33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</row>
    <row r="345" customFormat="false" ht="12" hidden="false" customHeight="false" outlineLevel="0" collapsed="false">
      <c r="A345" s="31"/>
      <c r="B345" s="31"/>
      <c r="C345" s="31"/>
      <c r="D345" s="31"/>
      <c r="E345" s="33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</row>
    <row r="346" customFormat="false" ht="12" hidden="false" customHeight="false" outlineLevel="0" collapsed="false">
      <c r="A346" s="31"/>
      <c r="B346" s="31"/>
      <c r="C346" s="31"/>
      <c r="D346" s="31"/>
      <c r="E346" s="33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</row>
    <row r="347" customFormat="false" ht="12" hidden="false" customHeight="false" outlineLevel="0" collapsed="false">
      <c r="A347" s="31"/>
      <c r="B347" s="31"/>
      <c r="C347" s="31"/>
      <c r="D347" s="31"/>
      <c r="E347" s="33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</row>
    <row r="348" customFormat="false" ht="12" hidden="false" customHeight="false" outlineLevel="0" collapsed="false">
      <c r="A348" s="31"/>
      <c r="B348" s="31"/>
      <c r="C348" s="31"/>
      <c r="D348" s="31"/>
      <c r="E348" s="33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</row>
    <row r="349" customFormat="false" ht="12" hidden="false" customHeight="false" outlineLevel="0" collapsed="false">
      <c r="A349" s="31"/>
      <c r="B349" s="31"/>
      <c r="C349" s="31"/>
      <c r="D349" s="31"/>
      <c r="E349" s="33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</row>
    <row r="350" customFormat="false" ht="12" hidden="false" customHeight="false" outlineLevel="0" collapsed="false">
      <c r="A350" s="31"/>
      <c r="B350" s="31"/>
      <c r="C350" s="31"/>
      <c r="D350" s="31"/>
      <c r="E350" s="33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</row>
    <row r="351" customFormat="false" ht="12" hidden="false" customHeight="false" outlineLevel="0" collapsed="false">
      <c r="A351" s="31"/>
      <c r="B351" s="31"/>
      <c r="C351" s="31"/>
      <c r="D351" s="31"/>
      <c r="E351" s="33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</row>
    <row r="352" customFormat="false" ht="12" hidden="false" customHeight="false" outlineLevel="0" collapsed="false">
      <c r="A352" s="31"/>
      <c r="B352" s="31"/>
      <c r="C352" s="31"/>
      <c r="D352" s="31"/>
      <c r="E352" s="33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</row>
    <row r="353" customFormat="false" ht="12" hidden="false" customHeight="false" outlineLevel="0" collapsed="false">
      <c r="A353" s="31"/>
      <c r="B353" s="31"/>
      <c r="C353" s="31"/>
      <c r="D353" s="31"/>
      <c r="E353" s="33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</row>
    <row r="354" customFormat="false" ht="12" hidden="false" customHeight="false" outlineLevel="0" collapsed="false">
      <c r="A354" s="31"/>
      <c r="B354" s="31"/>
      <c r="C354" s="31"/>
      <c r="D354" s="31"/>
      <c r="E354" s="33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</row>
    <row r="355" customFormat="false" ht="12" hidden="false" customHeight="false" outlineLevel="0" collapsed="false">
      <c r="A355" s="31"/>
      <c r="B355" s="31"/>
      <c r="C355" s="31"/>
      <c r="D355" s="31"/>
      <c r="E355" s="33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</row>
    <row r="356" customFormat="false" ht="12" hidden="false" customHeight="false" outlineLevel="0" collapsed="false">
      <c r="A356" s="31"/>
      <c r="B356" s="31"/>
      <c r="C356" s="31"/>
      <c r="D356" s="31"/>
      <c r="E356" s="33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</row>
    <row r="357" customFormat="false" ht="12" hidden="false" customHeight="false" outlineLevel="0" collapsed="false">
      <c r="A357" s="31"/>
      <c r="B357" s="31"/>
      <c r="C357" s="31"/>
      <c r="D357" s="31"/>
      <c r="E357" s="33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</row>
    <row r="358" customFormat="false" ht="12" hidden="false" customHeight="false" outlineLevel="0" collapsed="false">
      <c r="A358" s="31"/>
      <c r="B358" s="31"/>
      <c r="C358" s="31"/>
      <c r="D358" s="31"/>
      <c r="E358" s="33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</row>
    <row r="359" customFormat="false" ht="12" hidden="false" customHeight="false" outlineLevel="0" collapsed="false">
      <c r="A359" s="31"/>
      <c r="B359" s="31"/>
      <c r="C359" s="31"/>
      <c r="D359" s="31"/>
      <c r="E359" s="33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</row>
    <row r="360" customFormat="false" ht="12" hidden="false" customHeight="false" outlineLevel="0" collapsed="false">
      <c r="A360" s="31"/>
      <c r="B360" s="31"/>
      <c r="C360" s="31"/>
      <c r="D360" s="31"/>
      <c r="E360" s="33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</row>
    <row r="361" customFormat="false" ht="12" hidden="false" customHeight="false" outlineLevel="0" collapsed="false">
      <c r="A361" s="31"/>
      <c r="B361" s="31"/>
      <c r="C361" s="31"/>
      <c r="D361" s="31"/>
      <c r="E361" s="33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</row>
    <row r="362" customFormat="false" ht="12" hidden="false" customHeight="false" outlineLevel="0" collapsed="false">
      <c r="A362" s="31"/>
      <c r="B362" s="31"/>
      <c r="C362" s="31"/>
      <c r="D362" s="31"/>
      <c r="E362" s="33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</row>
    <row r="363" customFormat="false" ht="12" hidden="false" customHeight="false" outlineLevel="0" collapsed="false">
      <c r="A363" s="31"/>
      <c r="B363" s="31"/>
      <c r="C363" s="31"/>
      <c r="D363" s="31"/>
      <c r="E363" s="33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</row>
    <row r="364" customFormat="false" ht="12" hidden="false" customHeight="false" outlineLevel="0" collapsed="false">
      <c r="A364" s="31"/>
      <c r="B364" s="31"/>
      <c r="C364" s="31"/>
      <c r="D364" s="31"/>
      <c r="E364" s="33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</row>
    <row r="365" customFormat="false" ht="12" hidden="false" customHeight="false" outlineLevel="0" collapsed="false">
      <c r="A365" s="31"/>
      <c r="B365" s="31"/>
      <c r="C365" s="31"/>
      <c r="D365" s="31"/>
      <c r="E365" s="33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</row>
    <row r="366" customFormat="false" ht="12" hidden="false" customHeight="false" outlineLevel="0" collapsed="false">
      <c r="A366" s="31"/>
      <c r="B366" s="31"/>
      <c r="C366" s="31"/>
      <c r="D366" s="31"/>
      <c r="E366" s="33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</row>
    <row r="367" customFormat="false" ht="12" hidden="false" customHeight="false" outlineLevel="0" collapsed="false">
      <c r="A367" s="31"/>
      <c r="B367" s="31"/>
      <c r="C367" s="31"/>
      <c r="D367" s="31"/>
      <c r="E367" s="33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</row>
    <row r="368" customFormat="false" ht="12" hidden="false" customHeight="false" outlineLevel="0" collapsed="false">
      <c r="A368" s="31"/>
      <c r="B368" s="31"/>
      <c r="C368" s="31"/>
      <c r="D368" s="31"/>
      <c r="E368" s="33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</row>
    <row r="369" customFormat="false" ht="12" hidden="false" customHeight="false" outlineLevel="0" collapsed="false">
      <c r="A369" s="31"/>
      <c r="B369" s="31"/>
      <c r="C369" s="31"/>
      <c r="D369" s="31"/>
      <c r="E369" s="33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</row>
    <row r="370" customFormat="false" ht="12" hidden="false" customHeight="false" outlineLevel="0" collapsed="false">
      <c r="A370" s="31"/>
      <c r="B370" s="31"/>
      <c r="C370" s="31"/>
      <c r="D370" s="31"/>
      <c r="E370" s="33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</row>
    <row r="371" customFormat="false" ht="12" hidden="false" customHeight="false" outlineLevel="0" collapsed="false">
      <c r="A371" s="31"/>
      <c r="B371" s="31"/>
      <c r="C371" s="31"/>
      <c r="D371" s="31"/>
      <c r="E371" s="33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</row>
    <row r="372" customFormat="false" ht="12" hidden="false" customHeight="false" outlineLevel="0" collapsed="false">
      <c r="A372" s="31"/>
      <c r="B372" s="31"/>
      <c r="C372" s="31"/>
      <c r="D372" s="31"/>
      <c r="E372" s="33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</row>
    <row r="373" customFormat="false" ht="12" hidden="false" customHeight="false" outlineLevel="0" collapsed="false">
      <c r="A373" s="31"/>
      <c r="B373" s="31"/>
      <c r="C373" s="31"/>
      <c r="D373" s="31"/>
      <c r="E373" s="33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</row>
    <row r="374" customFormat="false" ht="12" hidden="false" customHeight="false" outlineLevel="0" collapsed="false">
      <c r="A374" s="31"/>
      <c r="B374" s="31"/>
      <c r="C374" s="31"/>
      <c r="D374" s="31"/>
      <c r="E374" s="33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</row>
    <row r="375" customFormat="false" ht="12" hidden="false" customHeight="false" outlineLevel="0" collapsed="false">
      <c r="A375" s="31"/>
      <c r="B375" s="31"/>
      <c r="C375" s="31"/>
      <c r="D375" s="31"/>
      <c r="E375" s="33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</row>
    <row r="376" customFormat="false" ht="12" hidden="false" customHeight="false" outlineLevel="0" collapsed="false">
      <c r="A376" s="31"/>
      <c r="B376" s="31"/>
      <c r="C376" s="31"/>
      <c r="D376" s="31"/>
      <c r="E376" s="33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</row>
    <row r="377" customFormat="false" ht="12" hidden="false" customHeight="false" outlineLevel="0" collapsed="false">
      <c r="A377" s="31"/>
      <c r="B377" s="31"/>
      <c r="C377" s="31"/>
      <c r="D377" s="31"/>
      <c r="E377" s="33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</row>
    <row r="378" customFormat="false" ht="12" hidden="false" customHeight="false" outlineLevel="0" collapsed="false">
      <c r="A378" s="31"/>
      <c r="B378" s="31"/>
      <c r="C378" s="31"/>
      <c r="D378" s="31"/>
      <c r="E378" s="33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</row>
    <row r="379" customFormat="false" ht="12" hidden="false" customHeight="false" outlineLevel="0" collapsed="false">
      <c r="A379" s="31"/>
      <c r="B379" s="31"/>
      <c r="C379" s="31"/>
      <c r="D379" s="31"/>
      <c r="E379" s="33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</row>
    <row r="380" customFormat="false" ht="12" hidden="false" customHeight="false" outlineLevel="0" collapsed="false">
      <c r="A380" s="31"/>
      <c r="B380" s="31"/>
      <c r="C380" s="31"/>
      <c r="D380" s="31"/>
      <c r="E380" s="33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</row>
    <row r="381" customFormat="false" ht="12" hidden="false" customHeight="false" outlineLevel="0" collapsed="false">
      <c r="A381" s="31"/>
      <c r="B381" s="31"/>
      <c r="C381" s="31"/>
      <c r="D381" s="31"/>
      <c r="E381" s="33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</row>
    <row r="382" customFormat="false" ht="12" hidden="false" customHeight="false" outlineLevel="0" collapsed="false">
      <c r="A382" s="31"/>
      <c r="B382" s="31"/>
      <c r="C382" s="31"/>
      <c r="D382" s="31"/>
      <c r="E382" s="33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</row>
    <row r="383" customFormat="false" ht="12" hidden="false" customHeight="false" outlineLevel="0" collapsed="false">
      <c r="A383" s="31"/>
      <c r="B383" s="31"/>
      <c r="C383" s="31"/>
      <c r="D383" s="31"/>
      <c r="E383" s="33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</row>
    <row r="384" customFormat="false" ht="12" hidden="false" customHeight="false" outlineLevel="0" collapsed="false">
      <c r="A384" s="31"/>
      <c r="B384" s="31"/>
      <c r="C384" s="31"/>
      <c r="D384" s="31"/>
      <c r="E384" s="33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</row>
    <row r="385" customFormat="false" ht="12" hidden="false" customHeight="false" outlineLevel="0" collapsed="false">
      <c r="A385" s="31"/>
      <c r="B385" s="31"/>
      <c r="C385" s="31"/>
      <c r="D385" s="31"/>
      <c r="E385" s="33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</row>
    <row r="386" customFormat="false" ht="12" hidden="false" customHeight="false" outlineLevel="0" collapsed="false">
      <c r="A386" s="31"/>
      <c r="B386" s="31"/>
      <c r="C386" s="31"/>
      <c r="D386" s="31"/>
      <c r="E386" s="33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</row>
    <row r="387" customFormat="false" ht="12" hidden="false" customHeight="false" outlineLevel="0" collapsed="false">
      <c r="A387" s="31"/>
      <c r="B387" s="31"/>
      <c r="C387" s="31"/>
      <c r="D387" s="31"/>
      <c r="E387" s="33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</row>
    <row r="388" customFormat="false" ht="12" hidden="false" customHeight="false" outlineLevel="0" collapsed="false">
      <c r="A388" s="31"/>
      <c r="B388" s="31"/>
      <c r="C388" s="31"/>
      <c r="D388" s="31"/>
      <c r="E388" s="33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</row>
    <row r="389" customFormat="false" ht="12" hidden="false" customHeight="false" outlineLevel="0" collapsed="false">
      <c r="A389" s="31"/>
      <c r="B389" s="31"/>
      <c r="C389" s="31"/>
      <c r="D389" s="31"/>
      <c r="E389" s="33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</row>
    <row r="390" customFormat="false" ht="12" hidden="false" customHeight="false" outlineLevel="0" collapsed="false">
      <c r="A390" s="31"/>
      <c r="B390" s="31"/>
      <c r="C390" s="31"/>
      <c r="D390" s="31"/>
      <c r="E390" s="33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</row>
    <row r="391" customFormat="false" ht="12" hidden="false" customHeight="false" outlineLevel="0" collapsed="false">
      <c r="A391" s="31"/>
      <c r="B391" s="31"/>
      <c r="C391" s="31"/>
      <c r="D391" s="31"/>
      <c r="E391" s="33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</row>
    <row r="392" customFormat="false" ht="12" hidden="false" customHeight="false" outlineLevel="0" collapsed="false">
      <c r="A392" s="31"/>
      <c r="B392" s="31"/>
      <c r="C392" s="31"/>
      <c r="D392" s="31"/>
      <c r="E392" s="33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</row>
    <row r="393" customFormat="false" ht="12" hidden="false" customHeight="false" outlineLevel="0" collapsed="false">
      <c r="A393" s="31"/>
      <c r="B393" s="31"/>
      <c r="C393" s="31"/>
      <c r="D393" s="31"/>
      <c r="E393" s="33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</row>
    <row r="394" customFormat="false" ht="12" hidden="false" customHeight="false" outlineLevel="0" collapsed="false">
      <c r="A394" s="31"/>
      <c r="B394" s="31"/>
      <c r="C394" s="31"/>
      <c r="D394" s="31"/>
      <c r="E394" s="33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</row>
    <row r="395" customFormat="false" ht="12" hidden="false" customHeight="false" outlineLevel="0" collapsed="false">
      <c r="A395" s="31"/>
      <c r="B395" s="31"/>
      <c r="C395" s="31"/>
      <c r="D395" s="31"/>
      <c r="E395" s="33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</row>
    <row r="396" customFormat="false" ht="12" hidden="false" customHeight="false" outlineLevel="0" collapsed="false">
      <c r="A396" s="31"/>
      <c r="B396" s="31"/>
      <c r="C396" s="31"/>
      <c r="D396" s="31"/>
      <c r="E396" s="33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</row>
    <row r="397" customFormat="false" ht="12" hidden="false" customHeight="false" outlineLevel="0" collapsed="false">
      <c r="A397" s="31"/>
      <c r="B397" s="31"/>
      <c r="C397" s="31"/>
      <c r="D397" s="31"/>
      <c r="E397" s="33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</row>
    <row r="398" customFormat="false" ht="12" hidden="false" customHeight="false" outlineLevel="0" collapsed="false">
      <c r="A398" s="31"/>
      <c r="B398" s="31"/>
      <c r="C398" s="31"/>
      <c r="D398" s="31"/>
      <c r="E398" s="33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</row>
    <row r="399" customFormat="false" ht="12" hidden="false" customHeight="false" outlineLevel="0" collapsed="false">
      <c r="A399" s="31"/>
      <c r="B399" s="31"/>
      <c r="C399" s="31"/>
      <c r="D399" s="31"/>
      <c r="E399" s="33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</row>
    <row r="400" customFormat="false" ht="12" hidden="false" customHeight="false" outlineLevel="0" collapsed="false">
      <c r="A400" s="31"/>
      <c r="B400" s="31"/>
      <c r="C400" s="31"/>
      <c r="D400" s="31"/>
      <c r="E400" s="33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</row>
    <row r="401" customFormat="false" ht="12" hidden="false" customHeight="false" outlineLevel="0" collapsed="false">
      <c r="A401" s="31"/>
      <c r="B401" s="31"/>
      <c r="C401" s="31"/>
      <c r="D401" s="31"/>
      <c r="E401" s="33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</row>
    <row r="402" customFormat="false" ht="12" hidden="false" customHeight="false" outlineLevel="0" collapsed="false">
      <c r="A402" s="31"/>
      <c r="B402" s="31"/>
      <c r="C402" s="31"/>
      <c r="D402" s="31"/>
      <c r="E402" s="33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</row>
    <row r="403" customFormat="false" ht="12" hidden="false" customHeight="false" outlineLevel="0" collapsed="false">
      <c r="A403" s="31"/>
      <c r="B403" s="31"/>
      <c r="C403" s="31"/>
      <c r="D403" s="31"/>
      <c r="E403" s="33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</row>
    <row r="404" customFormat="false" ht="12" hidden="false" customHeight="false" outlineLevel="0" collapsed="false">
      <c r="A404" s="31"/>
      <c r="B404" s="31"/>
      <c r="C404" s="31"/>
      <c r="D404" s="31"/>
      <c r="E404" s="33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</row>
    <row r="405" customFormat="false" ht="12" hidden="false" customHeight="false" outlineLevel="0" collapsed="false">
      <c r="A405" s="31"/>
      <c r="B405" s="31"/>
      <c r="C405" s="31"/>
      <c r="D405" s="31"/>
      <c r="E405" s="33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</row>
    <row r="406" customFormat="false" ht="12" hidden="false" customHeight="false" outlineLevel="0" collapsed="false">
      <c r="A406" s="31"/>
      <c r="B406" s="31"/>
      <c r="C406" s="31"/>
      <c r="D406" s="31"/>
      <c r="E406" s="33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</row>
    <row r="407" customFormat="false" ht="12" hidden="false" customHeight="false" outlineLevel="0" collapsed="false">
      <c r="A407" s="31"/>
      <c r="B407" s="31"/>
      <c r="C407" s="31"/>
      <c r="D407" s="31"/>
      <c r="E407" s="33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</row>
    <row r="408" customFormat="false" ht="12" hidden="false" customHeight="false" outlineLevel="0" collapsed="false">
      <c r="A408" s="31"/>
      <c r="B408" s="31"/>
      <c r="C408" s="31"/>
      <c r="D408" s="31"/>
      <c r="E408" s="33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</row>
    <row r="409" customFormat="false" ht="12" hidden="false" customHeight="false" outlineLevel="0" collapsed="false">
      <c r="A409" s="31"/>
      <c r="B409" s="31"/>
      <c r="C409" s="31"/>
      <c r="D409" s="31"/>
      <c r="E409" s="33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</row>
    <row r="410" customFormat="false" ht="12" hidden="false" customHeight="false" outlineLevel="0" collapsed="false">
      <c r="A410" s="31"/>
      <c r="B410" s="31"/>
      <c r="C410" s="31"/>
      <c r="D410" s="31"/>
      <c r="E410" s="33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</row>
    <row r="411" customFormat="false" ht="12" hidden="false" customHeight="false" outlineLevel="0" collapsed="false">
      <c r="A411" s="31"/>
      <c r="B411" s="31"/>
      <c r="C411" s="31"/>
      <c r="D411" s="31"/>
      <c r="E411" s="33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</row>
    <row r="412" customFormat="false" ht="12" hidden="false" customHeight="false" outlineLevel="0" collapsed="false">
      <c r="A412" s="31"/>
      <c r="B412" s="31"/>
      <c r="C412" s="31"/>
      <c r="D412" s="31"/>
      <c r="E412" s="33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</row>
    <row r="413" customFormat="false" ht="12" hidden="false" customHeight="false" outlineLevel="0" collapsed="false">
      <c r="A413" s="31"/>
      <c r="B413" s="31"/>
      <c r="C413" s="31"/>
      <c r="D413" s="31"/>
      <c r="E413" s="33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</row>
    <row r="414" customFormat="false" ht="12" hidden="false" customHeight="false" outlineLevel="0" collapsed="false">
      <c r="A414" s="31"/>
      <c r="B414" s="31"/>
      <c r="C414" s="31"/>
      <c r="D414" s="31"/>
      <c r="E414" s="33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</row>
    <row r="415" customFormat="false" ht="12" hidden="false" customHeight="false" outlineLevel="0" collapsed="false">
      <c r="A415" s="31"/>
      <c r="B415" s="31"/>
      <c r="C415" s="31"/>
      <c r="D415" s="31"/>
      <c r="E415" s="33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</row>
    <row r="416" customFormat="false" ht="12" hidden="false" customHeight="false" outlineLevel="0" collapsed="false">
      <c r="A416" s="31"/>
      <c r="B416" s="31"/>
      <c r="C416" s="31"/>
      <c r="D416" s="31"/>
      <c r="E416" s="33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</row>
    <row r="417" customFormat="false" ht="12" hidden="false" customHeight="false" outlineLevel="0" collapsed="false">
      <c r="A417" s="31"/>
      <c r="B417" s="31"/>
      <c r="C417" s="31"/>
      <c r="D417" s="31"/>
      <c r="E417" s="33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</row>
    <row r="418" customFormat="false" ht="12" hidden="false" customHeight="false" outlineLevel="0" collapsed="false">
      <c r="A418" s="31"/>
      <c r="B418" s="31"/>
      <c r="C418" s="31"/>
      <c r="D418" s="31"/>
      <c r="E418" s="33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</row>
    <row r="419" customFormat="false" ht="12" hidden="false" customHeight="false" outlineLevel="0" collapsed="false">
      <c r="A419" s="31"/>
      <c r="B419" s="31"/>
      <c r="C419" s="31"/>
      <c r="D419" s="31"/>
      <c r="E419" s="33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</row>
    <row r="420" customFormat="false" ht="12" hidden="false" customHeight="false" outlineLevel="0" collapsed="false">
      <c r="A420" s="31"/>
      <c r="B420" s="31"/>
      <c r="C420" s="31"/>
      <c r="D420" s="31"/>
      <c r="E420" s="33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</row>
    <row r="421" customFormat="false" ht="12" hidden="false" customHeight="false" outlineLevel="0" collapsed="false">
      <c r="A421" s="31"/>
      <c r="B421" s="31"/>
      <c r="C421" s="31"/>
      <c r="D421" s="31"/>
      <c r="E421" s="33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</row>
    <row r="422" customFormat="false" ht="12" hidden="false" customHeight="false" outlineLevel="0" collapsed="false">
      <c r="A422" s="31"/>
      <c r="B422" s="31"/>
      <c r="C422" s="31"/>
      <c r="D422" s="31"/>
      <c r="E422" s="33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</row>
    <row r="423" customFormat="false" ht="12" hidden="false" customHeight="false" outlineLevel="0" collapsed="false">
      <c r="A423" s="31"/>
      <c r="B423" s="31"/>
      <c r="C423" s="31"/>
      <c r="D423" s="31"/>
      <c r="E423" s="33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</row>
    <row r="424" customFormat="false" ht="12" hidden="false" customHeight="false" outlineLevel="0" collapsed="false">
      <c r="A424" s="31"/>
      <c r="B424" s="31"/>
      <c r="C424" s="31"/>
      <c r="D424" s="31"/>
      <c r="E424" s="33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</row>
    <row r="425" customFormat="false" ht="12" hidden="false" customHeight="false" outlineLevel="0" collapsed="false">
      <c r="A425" s="31"/>
      <c r="B425" s="31"/>
      <c r="C425" s="31"/>
      <c r="D425" s="31"/>
      <c r="E425" s="33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</row>
    <row r="426" customFormat="false" ht="12" hidden="false" customHeight="false" outlineLevel="0" collapsed="false">
      <c r="A426" s="31"/>
      <c r="B426" s="31"/>
      <c r="C426" s="31"/>
      <c r="D426" s="31"/>
      <c r="E426" s="33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</row>
    <row r="427" customFormat="false" ht="12" hidden="false" customHeight="false" outlineLevel="0" collapsed="false">
      <c r="A427" s="31"/>
      <c r="B427" s="31"/>
      <c r="C427" s="31"/>
      <c r="D427" s="31"/>
      <c r="E427" s="33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</row>
    <row r="428" customFormat="false" ht="12" hidden="false" customHeight="false" outlineLevel="0" collapsed="false">
      <c r="A428" s="31"/>
      <c r="B428" s="31"/>
      <c r="C428" s="31"/>
      <c r="D428" s="31"/>
      <c r="E428" s="33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</row>
    <row r="429" customFormat="false" ht="12" hidden="false" customHeight="false" outlineLevel="0" collapsed="false">
      <c r="A429" s="31"/>
      <c r="B429" s="31"/>
      <c r="C429" s="31"/>
      <c r="D429" s="31"/>
      <c r="E429" s="33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</row>
    <row r="430" customFormat="false" ht="12" hidden="false" customHeight="false" outlineLevel="0" collapsed="false">
      <c r="A430" s="31"/>
      <c r="B430" s="31"/>
      <c r="C430" s="31"/>
      <c r="D430" s="31"/>
      <c r="E430" s="33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</row>
    <row r="431" customFormat="false" ht="12" hidden="false" customHeight="false" outlineLevel="0" collapsed="false">
      <c r="A431" s="31"/>
      <c r="B431" s="31"/>
      <c r="C431" s="31"/>
      <c r="D431" s="31"/>
      <c r="E431" s="33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</row>
    <row r="432" customFormat="false" ht="12" hidden="false" customHeight="false" outlineLevel="0" collapsed="false">
      <c r="A432" s="31"/>
      <c r="B432" s="31"/>
      <c r="C432" s="31"/>
      <c r="D432" s="31"/>
      <c r="E432" s="33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</row>
    <row r="433" customFormat="false" ht="12" hidden="false" customHeight="false" outlineLevel="0" collapsed="false">
      <c r="A433" s="31"/>
      <c r="B433" s="31"/>
      <c r="C433" s="31"/>
      <c r="D433" s="31"/>
      <c r="E433" s="33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</row>
    <row r="434" customFormat="false" ht="12" hidden="false" customHeight="false" outlineLevel="0" collapsed="false">
      <c r="A434" s="31"/>
      <c r="B434" s="31"/>
      <c r="C434" s="31"/>
      <c r="D434" s="31"/>
      <c r="E434" s="33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</row>
    <row r="435" customFormat="false" ht="12" hidden="false" customHeight="false" outlineLevel="0" collapsed="false">
      <c r="A435" s="31"/>
      <c r="B435" s="31"/>
      <c r="C435" s="31"/>
      <c r="D435" s="31"/>
      <c r="E435" s="33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</row>
    <row r="436" customFormat="false" ht="12" hidden="false" customHeight="false" outlineLevel="0" collapsed="false">
      <c r="A436" s="31"/>
      <c r="B436" s="31"/>
      <c r="C436" s="31"/>
      <c r="D436" s="31"/>
      <c r="E436" s="33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</row>
    <row r="437" customFormat="false" ht="12" hidden="false" customHeight="false" outlineLevel="0" collapsed="false">
      <c r="A437" s="31"/>
      <c r="B437" s="31"/>
      <c r="C437" s="31"/>
      <c r="D437" s="31"/>
      <c r="E437" s="33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</row>
    <row r="438" customFormat="false" ht="12" hidden="false" customHeight="false" outlineLevel="0" collapsed="false">
      <c r="A438" s="31"/>
      <c r="B438" s="31"/>
      <c r="C438" s="31"/>
      <c r="D438" s="31"/>
      <c r="E438" s="33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</row>
    <row r="439" customFormat="false" ht="12" hidden="false" customHeight="false" outlineLevel="0" collapsed="false">
      <c r="A439" s="31"/>
      <c r="B439" s="31"/>
      <c r="C439" s="31"/>
      <c r="D439" s="31"/>
      <c r="E439" s="33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</row>
    <row r="440" customFormat="false" ht="12" hidden="false" customHeight="false" outlineLevel="0" collapsed="false">
      <c r="A440" s="31"/>
      <c r="B440" s="31"/>
      <c r="C440" s="31"/>
      <c r="D440" s="31"/>
      <c r="E440" s="33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</row>
    <row r="441" customFormat="false" ht="12" hidden="false" customHeight="false" outlineLevel="0" collapsed="false">
      <c r="A441" s="31"/>
      <c r="B441" s="31"/>
      <c r="C441" s="31"/>
      <c r="D441" s="31"/>
      <c r="E441" s="33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</row>
    <row r="442" customFormat="false" ht="12" hidden="false" customHeight="false" outlineLevel="0" collapsed="false">
      <c r="A442" s="31"/>
      <c r="B442" s="31"/>
      <c r="C442" s="31"/>
      <c r="D442" s="31"/>
      <c r="E442" s="33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</row>
    <row r="443" customFormat="false" ht="12" hidden="false" customHeight="false" outlineLevel="0" collapsed="false">
      <c r="A443" s="31"/>
      <c r="B443" s="31"/>
      <c r="C443" s="31"/>
      <c r="D443" s="31"/>
      <c r="E443" s="33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</row>
    <row r="444" customFormat="false" ht="12" hidden="false" customHeight="false" outlineLevel="0" collapsed="false">
      <c r="A444" s="31"/>
      <c r="B444" s="31"/>
      <c r="C444" s="31"/>
      <c r="D444" s="31"/>
      <c r="E444" s="33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</row>
    <row r="445" customFormat="false" ht="12" hidden="false" customHeight="false" outlineLevel="0" collapsed="false">
      <c r="A445" s="31"/>
      <c r="B445" s="31"/>
      <c r="C445" s="31"/>
      <c r="D445" s="31"/>
      <c r="E445" s="33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</row>
    <row r="446" customFormat="false" ht="12" hidden="false" customHeight="false" outlineLevel="0" collapsed="false">
      <c r="A446" s="31"/>
      <c r="B446" s="31"/>
      <c r="C446" s="31"/>
      <c r="D446" s="31"/>
      <c r="E446" s="33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</row>
    <row r="447" customFormat="false" ht="12" hidden="false" customHeight="false" outlineLevel="0" collapsed="false">
      <c r="A447" s="31"/>
      <c r="B447" s="31"/>
      <c r="C447" s="31"/>
      <c r="D447" s="31"/>
      <c r="E447" s="33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</row>
    <row r="448" customFormat="false" ht="12" hidden="false" customHeight="false" outlineLevel="0" collapsed="false">
      <c r="A448" s="31"/>
      <c r="B448" s="31"/>
      <c r="C448" s="31"/>
      <c r="D448" s="31"/>
      <c r="E448" s="33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</row>
    <row r="449" customFormat="false" ht="12" hidden="false" customHeight="false" outlineLevel="0" collapsed="false">
      <c r="A449" s="31"/>
      <c r="B449" s="31"/>
      <c r="C449" s="31"/>
      <c r="D449" s="31"/>
      <c r="E449" s="33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</row>
    <row r="450" customFormat="false" ht="12" hidden="false" customHeight="false" outlineLevel="0" collapsed="false">
      <c r="A450" s="31"/>
      <c r="B450" s="31"/>
      <c r="C450" s="31"/>
      <c r="D450" s="31"/>
      <c r="E450" s="33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</row>
    <row r="451" customFormat="false" ht="12" hidden="false" customHeight="false" outlineLevel="0" collapsed="false">
      <c r="A451" s="31"/>
      <c r="B451" s="31"/>
      <c r="C451" s="31"/>
      <c r="D451" s="31"/>
      <c r="E451" s="33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</row>
    <row r="452" customFormat="false" ht="12" hidden="false" customHeight="false" outlineLevel="0" collapsed="false">
      <c r="A452" s="31"/>
      <c r="B452" s="31"/>
      <c r="C452" s="31"/>
      <c r="D452" s="31"/>
      <c r="E452" s="33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</row>
    <row r="453" customFormat="false" ht="12" hidden="false" customHeight="false" outlineLevel="0" collapsed="false">
      <c r="A453" s="31"/>
      <c r="B453" s="31"/>
      <c r="C453" s="31"/>
      <c r="D453" s="31"/>
      <c r="E453" s="33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</row>
    <row r="454" customFormat="false" ht="12" hidden="false" customHeight="false" outlineLevel="0" collapsed="false">
      <c r="A454" s="31"/>
      <c r="B454" s="31"/>
      <c r="C454" s="31"/>
      <c r="D454" s="31"/>
      <c r="E454" s="33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</row>
    <row r="455" customFormat="false" ht="12" hidden="false" customHeight="false" outlineLevel="0" collapsed="false">
      <c r="A455" s="31"/>
      <c r="B455" s="31"/>
      <c r="C455" s="31"/>
      <c r="D455" s="31"/>
      <c r="E455" s="33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</row>
    <row r="456" customFormat="false" ht="12" hidden="false" customHeight="false" outlineLevel="0" collapsed="false">
      <c r="A456" s="31"/>
      <c r="B456" s="31"/>
      <c r="C456" s="31"/>
      <c r="D456" s="31"/>
      <c r="E456" s="33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</row>
    <row r="457" customFormat="false" ht="12" hidden="false" customHeight="false" outlineLevel="0" collapsed="false">
      <c r="A457" s="31"/>
      <c r="B457" s="31"/>
      <c r="C457" s="31"/>
      <c r="D457" s="31"/>
      <c r="E457" s="33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</row>
    <row r="458" customFormat="false" ht="12" hidden="false" customHeight="false" outlineLevel="0" collapsed="false">
      <c r="A458" s="31"/>
      <c r="B458" s="31"/>
      <c r="C458" s="31"/>
      <c r="D458" s="31"/>
      <c r="E458" s="33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</row>
    <row r="459" customFormat="false" ht="12" hidden="false" customHeight="false" outlineLevel="0" collapsed="false">
      <c r="A459" s="31"/>
      <c r="B459" s="31"/>
      <c r="C459" s="31"/>
      <c r="D459" s="31"/>
      <c r="E459" s="33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</row>
    <row r="460" customFormat="false" ht="12" hidden="false" customHeight="false" outlineLevel="0" collapsed="false">
      <c r="A460" s="31"/>
      <c r="B460" s="31"/>
      <c r="C460" s="31"/>
      <c r="D460" s="31"/>
      <c r="E460" s="33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</row>
    <row r="461" customFormat="false" ht="12" hidden="false" customHeight="false" outlineLevel="0" collapsed="false">
      <c r="A461" s="31"/>
      <c r="B461" s="31"/>
      <c r="C461" s="31"/>
      <c r="D461" s="31"/>
      <c r="E461" s="33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</row>
    <row r="462" customFormat="false" ht="12" hidden="false" customHeight="false" outlineLevel="0" collapsed="false">
      <c r="A462" s="31"/>
      <c r="B462" s="31"/>
      <c r="C462" s="31"/>
      <c r="D462" s="31"/>
      <c r="E462" s="33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</row>
    <row r="463" customFormat="false" ht="12" hidden="false" customHeight="false" outlineLevel="0" collapsed="false">
      <c r="A463" s="31"/>
      <c r="B463" s="31"/>
      <c r="C463" s="31"/>
      <c r="D463" s="31"/>
      <c r="E463" s="33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</row>
    <row r="464" customFormat="false" ht="12" hidden="false" customHeight="false" outlineLevel="0" collapsed="false">
      <c r="A464" s="31"/>
      <c r="B464" s="31"/>
      <c r="C464" s="31"/>
      <c r="D464" s="31"/>
      <c r="E464" s="33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</row>
    <row r="465" customFormat="false" ht="12" hidden="false" customHeight="false" outlineLevel="0" collapsed="false">
      <c r="A465" s="31"/>
      <c r="B465" s="31"/>
      <c r="C465" s="31"/>
      <c r="D465" s="31"/>
      <c r="E465" s="33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</row>
    <row r="466" customFormat="false" ht="12" hidden="false" customHeight="false" outlineLevel="0" collapsed="false">
      <c r="A466" s="31"/>
      <c r="B466" s="31"/>
      <c r="C466" s="31"/>
      <c r="D466" s="31"/>
      <c r="E466" s="33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</row>
    <row r="467" customFormat="false" ht="12" hidden="false" customHeight="false" outlineLevel="0" collapsed="false">
      <c r="A467" s="31"/>
      <c r="B467" s="31"/>
      <c r="C467" s="31"/>
      <c r="D467" s="31"/>
      <c r="E467" s="33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</row>
    <row r="468" customFormat="false" ht="12" hidden="false" customHeight="false" outlineLevel="0" collapsed="false">
      <c r="A468" s="31"/>
      <c r="B468" s="31"/>
      <c r="C468" s="31"/>
      <c r="D468" s="31"/>
      <c r="E468" s="33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</row>
    <row r="469" customFormat="false" ht="12" hidden="false" customHeight="false" outlineLevel="0" collapsed="false">
      <c r="A469" s="31"/>
      <c r="B469" s="31"/>
      <c r="C469" s="31"/>
      <c r="D469" s="31"/>
      <c r="E469" s="33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</row>
    <row r="470" customFormat="false" ht="12" hidden="false" customHeight="false" outlineLevel="0" collapsed="false">
      <c r="A470" s="31"/>
      <c r="B470" s="31"/>
      <c r="C470" s="31"/>
      <c r="D470" s="31"/>
      <c r="E470" s="33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</row>
    <row r="471" customFormat="false" ht="12" hidden="false" customHeight="false" outlineLevel="0" collapsed="false">
      <c r="A471" s="31"/>
      <c r="B471" s="31"/>
      <c r="C471" s="31"/>
      <c r="D471" s="31"/>
      <c r="E471" s="33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</row>
    <row r="472" customFormat="false" ht="12" hidden="false" customHeight="false" outlineLevel="0" collapsed="false">
      <c r="A472" s="31"/>
      <c r="B472" s="31"/>
      <c r="C472" s="31"/>
      <c r="D472" s="31"/>
      <c r="E472" s="33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</row>
    <row r="473" customFormat="false" ht="12" hidden="false" customHeight="false" outlineLevel="0" collapsed="false">
      <c r="A473" s="31"/>
      <c r="B473" s="31"/>
      <c r="C473" s="31"/>
      <c r="D473" s="31"/>
      <c r="E473" s="33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</row>
    <row r="474" customFormat="false" ht="12" hidden="false" customHeight="false" outlineLevel="0" collapsed="false">
      <c r="A474" s="31"/>
      <c r="B474" s="31"/>
      <c r="C474" s="31"/>
      <c r="D474" s="31"/>
      <c r="E474" s="33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</row>
    <row r="475" customFormat="false" ht="12" hidden="false" customHeight="false" outlineLevel="0" collapsed="false">
      <c r="A475" s="31"/>
      <c r="B475" s="31"/>
      <c r="C475" s="31"/>
      <c r="D475" s="31"/>
      <c r="E475" s="33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</row>
    <row r="476" customFormat="false" ht="12" hidden="false" customHeight="false" outlineLevel="0" collapsed="false">
      <c r="A476" s="31"/>
      <c r="B476" s="31"/>
      <c r="C476" s="31"/>
      <c r="D476" s="31"/>
      <c r="E476" s="33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</row>
    <row r="477" customFormat="false" ht="12" hidden="false" customHeight="false" outlineLevel="0" collapsed="false">
      <c r="A477" s="31"/>
      <c r="B477" s="31"/>
      <c r="C477" s="31"/>
      <c r="D477" s="31"/>
      <c r="E477" s="33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</row>
    <row r="478" customFormat="false" ht="12" hidden="false" customHeight="false" outlineLevel="0" collapsed="false">
      <c r="A478" s="31"/>
      <c r="B478" s="31"/>
      <c r="C478" s="31"/>
      <c r="D478" s="31"/>
      <c r="E478" s="33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</row>
    <row r="479" customFormat="false" ht="12" hidden="false" customHeight="false" outlineLevel="0" collapsed="false">
      <c r="A479" s="31"/>
      <c r="B479" s="31"/>
      <c r="C479" s="31"/>
      <c r="D479" s="31"/>
      <c r="E479" s="33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</row>
    <row r="480" customFormat="false" ht="12" hidden="false" customHeight="false" outlineLevel="0" collapsed="false">
      <c r="A480" s="31"/>
      <c r="B480" s="31"/>
      <c r="C480" s="31"/>
      <c r="D480" s="31"/>
      <c r="E480" s="33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</row>
    <row r="481" customFormat="false" ht="12" hidden="false" customHeight="false" outlineLevel="0" collapsed="false">
      <c r="A481" s="31"/>
      <c r="B481" s="31"/>
      <c r="C481" s="31"/>
      <c r="D481" s="31"/>
      <c r="E481" s="33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</row>
    <row r="482" customFormat="false" ht="12" hidden="false" customHeight="false" outlineLevel="0" collapsed="false">
      <c r="A482" s="31"/>
      <c r="B482" s="31"/>
      <c r="C482" s="31"/>
      <c r="D482" s="31"/>
      <c r="E482" s="33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</row>
    <row r="483" customFormat="false" ht="12" hidden="false" customHeight="false" outlineLevel="0" collapsed="false">
      <c r="A483" s="31"/>
      <c r="B483" s="31"/>
      <c r="C483" s="31"/>
      <c r="D483" s="31"/>
      <c r="E483" s="33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</row>
    <row r="484" customFormat="false" ht="12" hidden="false" customHeight="false" outlineLevel="0" collapsed="false">
      <c r="A484" s="31"/>
      <c r="B484" s="31"/>
      <c r="C484" s="31"/>
      <c r="D484" s="31"/>
      <c r="E484" s="33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</row>
    <row r="485" customFormat="false" ht="12" hidden="false" customHeight="false" outlineLevel="0" collapsed="false">
      <c r="A485" s="31"/>
      <c r="B485" s="31"/>
      <c r="C485" s="31"/>
      <c r="D485" s="31"/>
      <c r="E485" s="33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</row>
    <row r="486" customFormat="false" ht="12" hidden="false" customHeight="false" outlineLevel="0" collapsed="false">
      <c r="A486" s="31"/>
      <c r="B486" s="31"/>
      <c r="C486" s="31"/>
      <c r="D486" s="31"/>
      <c r="E486" s="33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</row>
    <row r="487" customFormat="false" ht="12" hidden="false" customHeight="false" outlineLevel="0" collapsed="false">
      <c r="A487" s="31"/>
      <c r="B487" s="31"/>
      <c r="C487" s="31"/>
      <c r="D487" s="31"/>
      <c r="E487" s="33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</row>
    <row r="488" customFormat="false" ht="12" hidden="false" customHeight="false" outlineLevel="0" collapsed="false">
      <c r="A488" s="31"/>
      <c r="B488" s="31"/>
      <c r="C488" s="31"/>
      <c r="D488" s="31"/>
      <c r="E488" s="33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</row>
    <row r="489" customFormat="false" ht="12" hidden="false" customHeight="false" outlineLevel="0" collapsed="false">
      <c r="A489" s="31"/>
      <c r="B489" s="31"/>
      <c r="C489" s="31"/>
      <c r="D489" s="31"/>
      <c r="E489" s="33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</row>
    <row r="490" customFormat="false" ht="12" hidden="false" customHeight="false" outlineLevel="0" collapsed="false">
      <c r="A490" s="31"/>
      <c r="B490" s="31"/>
      <c r="C490" s="31"/>
      <c r="D490" s="31"/>
      <c r="E490" s="33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</row>
    <row r="491" customFormat="false" ht="12" hidden="false" customHeight="false" outlineLevel="0" collapsed="false">
      <c r="A491" s="31"/>
      <c r="B491" s="31"/>
      <c r="C491" s="31"/>
      <c r="D491" s="31"/>
      <c r="E491" s="33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</row>
    <row r="492" customFormat="false" ht="12" hidden="false" customHeight="false" outlineLevel="0" collapsed="false">
      <c r="A492" s="31"/>
      <c r="B492" s="31"/>
      <c r="C492" s="31"/>
      <c r="D492" s="31"/>
      <c r="E492" s="33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</row>
    <row r="493" customFormat="false" ht="12" hidden="false" customHeight="false" outlineLevel="0" collapsed="false">
      <c r="A493" s="31"/>
      <c r="B493" s="31"/>
      <c r="C493" s="31"/>
      <c r="D493" s="31"/>
      <c r="E493" s="33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</row>
    <row r="494" customFormat="false" ht="12" hidden="false" customHeight="false" outlineLevel="0" collapsed="false">
      <c r="A494" s="31"/>
      <c r="B494" s="31"/>
      <c r="C494" s="31"/>
      <c r="D494" s="31"/>
      <c r="E494" s="33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</row>
    <row r="495" customFormat="false" ht="12" hidden="false" customHeight="false" outlineLevel="0" collapsed="false">
      <c r="A495" s="31"/>
      <c r="B495" s="31"/>
      <c r="C495" s="31"/>
      <c r="D495" s="31"/>
      <c r="E495" s="33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</row>
    <row r="496" customFormat="false" ht="12" hidden="false" customHeight="false" outlineLevel="0" collapsed="false">
      <c r="A496" s="31"/>
      <c r="B496" s="31"/>
      <c r="C496" s="31"/>
      <c r="D496" s="31"/>
      <c r="E496" s="33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</row>
    <row r="497" customFormat="false" ht="12" hidden="false" customHeight="false" outlineLevel="0" collapsed="false">
      <c r="A497" s="31"/>
      <c r="B497" s="31"/>
      <c r="C497" s="31"/>
      <c r="D497" s="31"/>
      <c r="E497" s="33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</row>
  </sheetData>
  <mergeCells count="3">
    <mergeCell ref="C2:S2"/>
    <mergeCell ref="A3:X3"/>
    <mergeCell ref="A4:Y4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08:04:14Z</dcterms:created>
  <dc:creator>KMU 2</dc:creator>
  <dc:description/>
  <dc:language>en-US</dc:language>
  <cp:lastModifiedBy>Office Assistant</cp:lastModifiedBy>
  <cp:lastPrinted>2016-08-23T09:56:31Z</cp:lastPrinted>
  <dcterms:modified xsi:type="dcterms:W3CDTF">2018-10-15T12:31:01Z</dcterms:modified>
  <cp:revision>0</cp:revision>
  <dc:subject/>
  <dc:title/>
</cp:coreProperties>
</file>