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nd meri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2ND MERIT LIST FOR BS PARAMEDICS FALL ,2018 ( Radiology)</t>
  </si>
  <si>
    <t xml:space="preserve"> All the selected candidates are here by directed to submit  their  Admission fee Rs.39800/- on or before 18-10-2018, positively. 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Decipline</t>
  </si>
  <si>
    <t xml:space="preserve">REMARKS </t>
  </si>
  <si>
    <t xml:space="preserve">NOORA BIBI</t>
  </si>
  <si>
    <t xml:space="preserve">REHMAT SHER</t>
  </si>
  <si>
    <t xml:space="preserve">F</t>
  </si>
  <si>
    <t xml:space="preserve">SWABI</t>
  </si>
  <si>
    <t xml:space="preserve">O</t>
  </si>
  <si>
    <t xml:space="preserve">Selected </t>
  </si>
  <si>
    <t xml:space="preserve">Marina Khan</t>
  </si>
  <si>
    <t xml:space="preserve">Muhammad Haya Khan</t>
  </si>
  <si>
    <t xml:space="preserve">Buner</t>
  </si>
  <si>
    <t xml:space="preserve">MI</t>
  </si>
  <si>
    <t xml:space="preserve">Form late received i.e on 12/10/2018</t>
  </si>
  <si>
    <t xml:space="preserve">SUMRA RIAZ</t>
  </si>
  <si>
    <t xml:space="preserve">RIAZ AKHTER</t>
  </si>
  <si>
    <t xml:space="preserve">20-2-2000</t>
  </si>
  <si>
    <t xml:space="preserve">HARIPUR</t>
  </si>
  <si>
    <t xml:space="preserve">maneeza ahamed</t>
  </si>
  <si>
    <t xml:space="preserve">maqsood ahmed</t>
  </si>
  <si>
    <t xml:space="preserve">24-02-1999</t>
  </si>
  <si>
    <t xml:space="preserve">peshawar</t>
  </si>
  <si>
    <t xml:space="preserve">HANANA</t>
  </si>
  <si>
    <t xml:space="preserve">GHULAM FARID</t>
  </si>
  <si>
    <t xml:space="preserve">30-12-1998</t>
  </si>
  <si>
    <t xml:space="preserve">PESHAWAR</t>
  </si>
  <si>
    <t xml:space="preserve">muneeba hussian </t>
  </si>
  <si>
    <t xml:space="preserve">muhammad hussain</t>
  </si>
  <si>
    <t xml:space="preserve">20.01.1999</t>
  </si>
  <si>
    <t xml:space="preserve">swabi</t>
  </si>
  <si>
    <t xml:space="preserve">unzila awan</t>
  </si>
  <si>
    <t xml:space="preserve">khursheed</t>
  </si>
  <si>
    <t xml:space="preserve">15.01.2000</t>
  </si>
  <si>
    <t xml:space="preserve">mansehra</t>
  </si>
  <si>
    <t xml:space="preserve">mohammad azhar uddin</t>
  </si>
  <si>
    <t xml:space="preserve">mohammad asghar</t>
  </si>
  <si>
    <t xml:space="preserve">M</t>
  </si>
  <si>
    <t xml:space="preserve">12.3.2001</t>
  </si>
  <si>
    <t xml:space="preserve">khyber agency</t>
  </si>
  <si>
    <t xml:space="preserve">hudna jamil</t>
  </si>
  <si>
    <t xml:space="preserve">jamil ur rehman</t>
  </si>
  <si>
    <t xml:space="preserve">31.01.2001</t>
  </si>
  <si>
    <t xml:space="preserve">nowshehra</t>
  </si>
  <si>
    <t xml:space="preserve">Waiting </t>
  </si>
  <si>
    <t xml:space="preserve">amina arfan dawar </t>
  </si>
  <si>
    <t xml:space="preserve">irfanullah</t>
  </si>
  <si>
    <t xml:space="preserve">12.02.1999</t>
  </si>
  <si>
    <t xml:space="preserve">north wazirstan agency</t>
  </si>
  <si>
    <t xml:space="preserve">AMIR SOHAIL</t>
  </si>
  <si>
    <t xml:space="preserve">SIRAJ UDDINN</t>
  </si>
  <si>
    <t xml:space="preserve">DIR LOWER</t>
  </si>
  <si>
    <t xml:space="preserve">Mi</t>
  </si>
  <si>
    <t xml:space="preserve">Asma Aziz</t>
  </si>
  <si>
    <t xml:space="preserve">Aziz Ullah </t>
  </si>
  <si>
    <t xml:space="preserve">Charsadda</t>
  </si>
  <si>
    <t xml:space="preserve">ABDUL MALIK</t>
  </si>
  <si>
    <t xml:space="preserve">MUHAMMAD ZEB</t>
  </si>
  <si>
    <t xml:space="preserve">DIR (UPPER)</t>
  </si>
  <si>
    <t xml:space="preserve">Shuhood</t>
  </si>
  <si>
    <t xml:space="preserve">Shabir muhammad</t>
  </si>
  <si>
    <t xml:space="preserve">28.1.1998</t>
  </si>
  <si>
    <t xml:space="preserve">Swabi</t>
  </si>
  <si>
    <t xml:space="preserve">RABIA JEHANGEER</t>
  </si>
  <si>
    <t xml:space="preserve">JEHAGIE KHAN</t>
  </si>
  <si>
    <t xml:space="preserve">F </t>
  </si>
  <si>
    <t xml:space="preserve">HINA ASAD</t>
  </si>
  <si>
    <t xml:space="preserve">ASAD ULLAH</t>
  </si>
  <si>
    <t xml:space="preserve">MARIA IMTIAZ</t>
  </si>
  <si>
    <t xml:space="preserve">IMTIAZ AHMAD</t>
  </si>
  <si>
    <t xml:space="preserve">17-06-1998</t>
  </si>
  <si>
    <t xml:space="preserve">KOH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IV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56"/>
    <col collapsed="false" customWidth="true" hidden="false" outlineLevel="0" max="3" min="3" style="1" width="23.85"/>
    <col collapsed="false" customWidth="true" hidden="false" outlineLevel="0" max="4" min="4" style="2" width="2.99"/>
    <col collapsed="false" customWidth="true" hidden="false" outlineLevel="0" max="5" min="5" style="3" width="9.28"/>
    <col collapsed="false" customWidth="true" hidden="false" outlineLevel="0" max="6" min="6" style="1" width="15.85"/>
    <col collapsed="false" customWidth="true" hidden="false" outlineLevel="0" max="8" min="7" style="1" width="4.41"/>
    <col collapsed="false" customWidth="true" hidden="false" outlineLevel="0" max="9" min="9" style="1" width="4.99"/>
    <col collapsed="false" customWidth="true" hidden="false" outlineLevel="0" max="10" min="10" style="1" width="5.41"/>
    <col collapsed="false" customWidth="true" hidden="false" outlineLevel="0" max="12" min="11" style="1" width="4.99"/>
    <col collapsed="false" customWidth="true" hidden="false" outlineLevel="0" max="13" min="13" style="1" width="5.28"/>
    <col collapsed="false" customWidth="true" hidden="false" outlineLevel="0" max="14" min="14" style="1" width="4.41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3.7"/>
    <col collapsed="false" customWidth="true" hidden="false" outlineLevel="0" max="18" min="18" style="1" width="8.56"/>
    <col collapsed="false" customWidth="true" hidden="false" outlineLevel="0" max="19" min="19" style="1" width="4.7"/>
    <col collapsed="false" customWidth="true" hidden="false" outlineLevel="0" max="20" min="20" style="1" width="4.85"/>
    <col collapsed="false" customWidth="true" hidden="false" outlineLevel="0" max="22" min="21" style="1" width="7.14"/>
    <col collapsed="false" customWidth="true" hidden="false" outlineLevel="0" max="23" min="23" style="1" width="3.28"/>
    <col collapsed="false" customWidth="true" hidden="true" outlineLevel="0" max="24" min="24" style="1" width="8.85"/>
    <col collapsed="false" customWidth="true" hidden="false" outlineLevel="0" max="25" min="25" style="1" width="27.85"/>
    <col collapsed="false" customWidth="false" hidden="false" outlineLevel="0" max="257" min="26" style="1" width="9.14"/>
  </cols>
  <sheetData>
    <row r="1" s="4" customFormat="tru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7"/>
      <c r="AO1" s="7"/>
      <c r="AP1" s="7"/>
      <c r="AQ1" s="7"/>
    </row>
    <row r="2" s="10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s="13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77.25" hidden="false" customHeight="false" outlineLevel="0" collapsed="false">
      <c r="A4" s="14" t="s">
        <v>2</v>
      </c>
      <c r="B4" s="15" t="s">
        <v>3</v>
      </c>
      <c r="C4" s="16" t="s">
        <v>4</v>
      </c>
      <c r="D4" s="14" t="s">
        <v>5</v>
      </c>
      <c r="E4" s="15" t="s">
        <v>6</v>
      </c>
      <c r="F4" s="15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0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4" t="s">
        <v>23</v>
      </c>
      <c r="X4" s="14" t="s">
        <v>24</v>
      </c>
      <c r="Y4" s="14" t="s">
        <v>25</v>
      </c>
    </row>
    <row r="5" s="24" customFormat="true" ht="20.25" hidden="false" customHeight="true" outlineLevel="0" collapsed="false">
      <c r="A5" s="17" t="n">
        <v>1</v>
      </c>
      <c r="B5" s="18" t="s">
        <v>26</v>
      </c>
      <c r="C5" s="18" t="s">
        <v>27</v>
      </c>
      <c r="D5" s="19" t="s">
        <v>28</v>
      </c>
      <c r="E5" s="20" t="n">
        <v>36138</v>
      </c>
      <c r="F5" s="18" t="s">
        <v>29</v>
      </c>
      <c r="G5" s="18" t="n">
        <v>859</v>
      </c>
      <c r="H5" s="21" t="n">
        <v>1100</v>
      </c>
      <c r="I5" s="21" t="n">
        <v>2014</v>
      </c>
      <c r="J5" s="22" t="n">
        <f aca="false">(G5/H5)*100</f>
        <v>78.0909090909091</v>
      </c>
      <c r="K5" s="18" t="n">
        <v>890</v>
      </c>
      <c r="L5" s="21" t="n">
        <v>1100</v>
      </c>
      <c r="M5" s="21" t="n">
        <v>2017</v>
      </c>
      <c r="N5" s="21" t="n">
        <f aca="false">IF(W5="MI",K5-10,K5)*1</f>
        <v>890</v>
      </c>
      <c r="O5" s="22" t="n">
        <f aca="false">(N5/L5)*100</f>
        <v>80.9090909090909</v>
      </c>
      <c r="P5" s="19" t="n">
        <v>403</v>
      </c>
      <c r="Q5" s="19" t="n">
        <v>800</v>
      </c>
      <c r="R5" s="22" t="n">
        <f aca="false">(P5/Q5)*100</f>
        <v>50.375</v>
      </c>
      <c r="S5" s="22" t="n">
        <f aca="false">(J5*0.1)</f>
        <v>7.80909090909091</v>
      </c>
      <c r="T5" s="22" t="n">
        <f aca="false">(O5*0.5)</f>
        <v>40.4545454545455</v>
      </c>
      <c r="U5" s="21" t="n">
        <f aca="false">P5*40/Q5</f>
        <v>20.15</v>
      </c>
      <c r="V5" s="22" t="n">
        <f aca="false">(S5+T5+U5)</f>
        <v>68.4136363636364</v>
      </c>
      <c r="W5" s="19" t="s">
        <v>30</v>
      </c>
      <c r="X5" s="18"/>
      <c r="Y5" s="18" t="s">
        <v>31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24" customFormat="true" ht="20.25" hidden="false" customHeight="true" outlineLevel="0" collapsed="false">
      <c r="A6" s="17" t="n">
        <v>2</v>
      </c>
      <c r="B6" s="18" t="s">
        <v>32</v>
      </c>
      <c r="C6" s="18" t="s">
        <v>33</v>
      </c>
      <c r="D6" s="19" t="s">
        <v>28</v>
      </c>
      <c r="E6" s="20" t="n">
        <v>36243</v>
      </c>
      <c r="F6" s="18" t="s">
        <v>34</v>
      </c>
      <c r="G6" s="18" t="n">
        <v>962</v>
      </c>
      <c r="H6" s="18" t="n">
        <v>1100</v>
      </c>
      <c r="I6" s="18" t="n">
        <v>2015</v>
      </c>
      <c r="J6" s="18" t="n">
        <f aca="false">(G6/H6)*100</f>
        <v>87.4545454545455</v>
      </c>
      <c r="K6" s="18" t="n">
        <v>934</v>
      </c>
      <c r="L6" s="18" t="n">
        <v>1100</v>
      </c>
      <c r="M6" s="18" t="n">
        <v>2018</v>
      </c>
      <c r="N6" s="18" t="n">
        <f aca="false">IF(W6="MI",K6-10,K6)</f>
        <v>924</v>
      </c>
      <c r="O6" s="18" t="n">
        <f aca="false">(N6/L6)*100</f>
        <v>84</v>
      </c>
      <c r="P6" s="19" t="n">
        <v>353</v>
      </c>
      <c r="Q6" s="19" t="n">
        <v>800</v>
      </c>
      <c r="R6" s="22" t="n">
        <f aca="false">(P6/Q6)*100</f>
        <v>44.125</v>
      </c>
      <c r="S6" s="22" t="n">
        <f aca="false">(J6*0.1)</f>
        <v>8.74545454545455</v>
      </c>
      <c r="T6" s="22" t="n">
        <f aca="false">(O6*0.5)</f>
        <v>42</v>
      </c>
      <c r="U6" s="21" t="n">
        <f aca="false">P6*40/Q6</f>
        <v>17.65</v>
      </c>
      <c r="V6" s="22" t="n">
        <f aca="false">(S6+T6+U6)</f>
        <v>68.3954545454546</v>
      </c>
      <c r="W6" s="18" t="s">
        <v>35</v>
      </c>
      <c r="X6" s="18" t="s">
        <v>36</v>
      </c>
      <c r="Y6" s="18" t="s">
        <v>31</v>
      </c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</row>
    <row r="7" s="24" customFormat="true" ht="20.25" hidden="false" customHeight="true" outlineLevel="0" collapsed="false">
      <c r="A7" s="17" t="n">
        <v>3</v>
      </c>
      <c r="B7" s="18" t="s">
        <v>37</v>
      </c>
      <c r="C7" s="18" t="s">
        <v>38</v>
      </c>
      <c r="D7" s="19" t="s">
        <v>28</v>
      </c>
      <c r="E7" s="20" t="s">
        <v>39</v>
      </c>
      <c r="F7" s="18" t="s">
        <v>40</v>
      </c>
      <c r="G7" s="18" t="n">
        <v>863</v>
      </c>
      <c r="H7" s="21" t="n">
        <v>1100</v>
      </c>
      <c r="I7" s="21" t="n">
        <v>2015</v>
      </c>
      <c r="J7" s="22" t="n">
        <f aca="false">(G7/H7)*100</f>
        <v>78.4545454545455</v>
      </c>
      <c r="K7" s="18" t="n">
        <v>945</v>
      </c>
      <c r="L7" s="21" t="n">
        <v>1100</v>
      </c>
      <c r="M7" s="21" t="n">
        <v>2017</v>
      </c>
      <c r="N7" s="21" t="n">
        <f aca="false">IF(W7="MI",K7-10,K7)*1</f>
        <v>945</v>
      </c>
      <c r="O7" s="22" t="n">
        <f aca="false">(N7/L7)*100</f>
        <v>85.9090909090909</v>
      </c>
      <c r="P7" s="19" t="n">
        <v>349</v>
      </c>
      <c r="Q7" s="19" t="n">
        <v>800</v>
      </c>
      <c r="R7" s="22" t="n">
        <f aca="false">(P7/Q7)*100</f>
        <v>43.625</v>
      </c>
      <c r="S7" s="22" t="n">
        <f aca="false">(J7*0.1)</f>
        <v>7.84545454545455</v>
      </c>
      <c r="T7" s="22" t="n">
        <f aca="false">(O7*0.5)</f>
        <v>42.9545454545455</v>
      </c>
      <c r="U7" s="21" t="n">
        <f aca="false">P7*40/Q7</f>
        <v>17.45</v>
      </c>
      <c r="V7" s="22" t="n">
        <f aca="false">(S7+T7+U7)</f>
        <v>68.25</v>
      </c>
      <c r="W7" s="19" t="s">
        <v>30</v>
      </c>
      <c r="X7" s="18"/>
      <c r="Y7" s="18" t="s">
        <v>31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</row>
    <row r="8" s="24" customFormat="true" ht="20.25" hidden="false" customHeight="true" outlineLevel="0" collapsed="false">
      <c r="A8" s="17" t="n">
        <v>4</v>
      </c>
      <c r="B8" s="18" t="s">
        <v>41</v>
      </c>
      <c r="C8" s="18" t="s">
        <v>42</v>
      </c>
      <c r="D8" s="19" t="s">
        <v>28</v>
      </c>
      <c r="E8" s="20" t="s">
        <v>43</v>
      </c>
      <c r="F8" s="18" t="s">
        <v>44</v>
      </c>
      <c r="G8" s="18" t="n">
        <v>976</v>
      </c>
      <c r="H8" s="21" t="n">
        <v>1050</v>
      </c>
      <c r="I8" s="21" t="n">
        <v>2015</v>
      </c>
      <c r="J8" s="22" t="n">
        <f aca="false">(G8/H8)*100</f>
        <v>92.952380952381</v>
      </c>
      <c r="K8" s="18" t="n">
        <v>908</v>
      </c>
      <c r="L8" s="21" t="n">
        <v>1100</v>
      </c>
      <c r="M8" s="21" t="n">
        <v>2017</v>
      </c>
      <c r="N8" s="21" t="n">
        <f aca="false">IF(X8="MI",K8-10,K8)*1</f>
        <v>908</v>
      </c>
      <c r="O8" s="22" t="n">
        <f aca="false">(N8/L8)*100</f>
        <v>82.5454545454546</v>
      </c>
      <c r="P8" s="19" t="n">
        <v>352</v>
      </c>
      <c r="Q8" s="19" t="n">
        <v>800</v>
      </c>
      <c r="R8" s="22" t="n">
        <f aca="false">(P8/Q8)*100</f>
        <v>44</v>
      </c>
      <c r="S8" s="22" t="n">
        <f aca="false">(J8*0.1)</f>
        <v>9.2952380952381</v>
      </c>
      <c r="T8" s="22" t="n">
        <f aca="false">(O8*0.5)</f>
        <v>41.2727272727273</v>
      </c>
      <c r="U8" s="21" t="n">
        <f aca="false">P8*40/Q8</f>
        <v>17.6</v>
      </c>
      <c r="V8" s="22" t="n">
        <f aca="false">(S8+T8+U8)</f>
        <v>68.1679653679654</v>
      </c>
      <c r="W8" s="19"/>
      <c r="X8" s="19" t="n">
        <v>0</v>
      </c>
      <c r="Y8" s="18" t="s">
        <v>31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</row>
    <row r="9" s="24" customFormat="true" ht="20.25" hidden="false" customHeight="true" outlineLevel="0" collapsed="false">
      <c r="A9" s="17" t="n">
        <v>5</v>
      </c>
      <c r="B9" s="18" t="s">
        <v>45</v>
      </c>
      <c r="C9" s="18" t="s">
        <v>46</v>
      </c>
      <c r="D9" s="19" t="s">
        <v>28</v>
      </c>
      <c r="E9" s="20" t="s">
        <v>47</v>
      </c>
      <c r="F9" s="18" t="s">
        <v>48</v>
      </c>
      <c r="G9" s="18" t="n">
        <v>1001</v>
      </c>
      <c r="H9" s="21" t="n">
        <v>1100</v>
      </c>
      <c r="I9" s="21" t="n">
        <v>2014</v>
      </c>
      <c r="J9" s="22" t="n">
        <f aca="false">(G9/H9)*100</f>
        <v>91</v>
      </c>
      <c r="K9" s="18" t="n">
        <v>922</v>
      </c>
      <c r="L9" s="21" t="n">
        <v>1100</v>
      </c>
      <c r="M9" s="21" t="n">
        <v>2016</v>
      </c>
      <c r="N9" s="21" t="n">
        <f aca="false">IF(W9="MI",K9-10,K9)*1</f>
        <v>922</v>
      </c>
      <c r="O9" s="22" t="n">
        <f aca="false">(N9/L9)*100</f>
        <v>83.8181818181818</v>
      </c>
      <c r="P9" s="19" t="n">
        <v>341</v>
      </c>
      <c r="Q9" s="19" t="n">
        <v>800</v>
      </c>
      <c r="R9" s="22" t="n">
        <f aca="false">(P9/Q9)*100</f>
        <v>42.625</v>
      </c>
      <c r="S9" s="22" t="n">
        <f aca="false">(J9*0.1)</f>
        <v>9.1</v>
      </c>
      <c r="T9" s="22" t="n">
        <f aca="false">(O9*0.5)</f>
        <v>41.9090909090909</v>
      </c>
      <c r="U9" s="21" t="n">
        <f aca="false">P9*40/Q9</f>
        <v>17.05</v>
      </c>
      <c r="V9" s="22" t="n">
        <f aca="false">(S9+T9+U9)</f>
        <v>68.0590909090909</v>
      </c>
      <c r="W9" s="19" t="n">
        <v>0</v>
      </c>
      <c r="X9" s="19"/>
      <c r="Y9" s="18" t="s">
        <v>31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s="24" customFormat="true" ht="20.25" hidden="false" customHeight="true" outlineLevel="0" collapsed="false">
      <c r="A10" s="17" t="n">
        <v>6</v>
      </c>
      <c r="B10" s="25" t="s">
        <v>49</v>
      </c>
      <c r="C10" s="25" t="s">
        <v>50</v>
      </c>
      <c r="D10" s="21" t="s">
        <v>28</v>
      </c>
      <c r="E10" s="20" t="s">
        <v>51</v>
      </c>
      <c r="F10" s="25" t="s">
        <v>52</v>
      </c>
      <c r="G10" s="18" t="n">
        <v>977</v>
      </c>
      <c r="H10" s="21" t="n">
        <v>1100</v>
      </c>
      <c r="I10" s="21" t="n">
        <v>2016</v>
      </c>
      <c r="J10" s="22" t="n">
        <f aca="false">(G10/H10)*100</f>
        <v>88.8181818181818</v>
      </c>
      <c r="K10" s="18" t="n">
        <v>924</v>
      </c>
      <c r="L10" s="21" t="n">
        <v>1100</v>
      </c>
      <c r="M10" s="21" t="n">
        <v>2018</v>
      </c>
      <c r="N10" s="21" t="n">
        <f aca="false">IF(X10="MI",K10-10,K10)*1</f>
        <v>924</v>
      </c>
      <c r="O10" s="22" t="n">
        <f aca="false">(N10/L10)*100</f>
        <v>84</v>
      </c>
      <c r="P10" s="19" t="n">
        <v>333</v>
      </c>
      <c r="Q10" s="19" t="n">
        <v>800</v>
      </c>
      <c r="R10" s="22" t="n">
        <f aca="false">(P10/Q10)*100</f>
        <v>41.625</v>
      </c>
      <c r="S10" s="22" t="n">
        <f aca="false">(J10*0.1)</f>
        <v>8.88181818181818</v>
      </c>
      <c r="T10" s="22" t="n">
        <f aca="false">(O10*0.5)</f>
        <v>42</v>
      </c>
      <c r="U10" s="21" t="n">
        <f aca="false">P10*40/Q10</f>
        <v>16.65</v>
      </c>
      <c r="V10" s="22" t="n">
        <f aca="false">(S10+T10+U10)</f>
        <v>67.5318181818182</v>
      </c>
      <c r="W10" s="19"/>
      <c r="X10" s="19" t="n">
        <v>0</v>
      </c>
      <c r="Y10" s="18" t="s">
        <v>31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s="24" customFormat="true" ht="20.25" hidden="false" customHeight="true" outlineLevel="0" collapsed="false">
      <c r="A11" s="17" t="n">
        <v>7</v>
      </c>
      <c r="B11" s="18" t="s">
        <v>53</v>
      </c>
      <c r="C11" s="18" t="s">
        <v>54</v>
      </c>
      <c r="D11" s="19" t="s">
        <v>28</v>
      </c>
      <c r="E11" s="20" t="s">
        <v>55</v>
      </c>
      <c r="F11" s="18" t="s">
        <v>56</v>
      </c>
      <c r="G11" s="18" t="n">
        <v>882</v>
      </c>
      <c r="H11" s="21" t="n">
        <v>1100</v>
      </c>
      <c r="I11" s="21" t="n">
        <v>2015</v>
      </c>
      <c r="J11" s="22" t="n">
        <f aca="false">(G11/H11)*100</f>
        <v>80.1818181818182</v>
      </c>
      <c r="K11" s="18" t="n">
        <v>910</v>
      </c>
      <c r="L11" s="21" t="n">
        <v>1100</v>
      </c>
      <c r="M11" s="21" t="n">
        <v>2017</v>
      </c>
      <c r="N11" s="21" t="n">
        <f aca="false">IF(X11="MI",K11-10,K11)*1</f>
        <v>910</v>
      </c>
      <c r="O11" s="22" t="n">
        <f aca="false">(N11/L11)*100</f>
        <v>82.7272727272727</v>
      </c>
      <c r="P11" s="19" t="n">
        <v>346</v>
      </c>
      <c r="Q11" s="19" t="n">
        <v>800</v>
      </c>
      <c r="R11" s="22" t="n">
        <f aca="false">(P11/Q11)*100</f>
        <v>43.25</v>
      </c>
      <c r="S11" s="22" t="n">
        <f aca="false">(J11*0.1)</f>
        <v>8.01818181818182</v>
      </c>
      <c r="T11" s="22" t="n">
        <f aca="false">(O11*0.5)</f>
        <v>41.3636363636364</v>
      </c>
      <c r="U11" s="21" t="n">
        <f aca="false">P11*40/Q11</f>
        <v>17.3</v>
      </c>
      <c r="V11" s="22" t="n">
        <f aca="false">(S11+T11+U11)</f>
        <v>66.6818181818182</v>
      </c>
      <c r="W11" s="19"/>
      <c r="X11" s="19" t="n">
        <v>0</v>
      </c>
      <c r="Y11" s="18" t="s">
        <v>31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s="24" customFormat="true" ht="20.25" hidden="false" customHeight="true" outlineLevel="0" collapsed="false">
      <c r="A12" s="17" t="n">
        <v>8</v>
      </c>
      <c r="B12" s="25" t="s">
        <v>57</v>
      </c>
      <c r="C12" s="25" t="s">
        <v>58</v>
      </c>
      <c r="D12" s="21" t="s">
        <v>59</v>
      </c>
      <c r="E12" s="26" t="s">
        <v>60</v>
      </c>
      <c r="F12" s="25" t="s">
        <v>61</v>
      </c>
      <c r="G12" s="18" t="n">
        <v>867</v>
      </c>
      <c r="H12" s="21" t="n">
        <v>1100</v>
      </c>
      <c r="I12" s="21" t="n">
        <v>2016</v>
      </c>
      <c r="J12" s="22" t="n">
        <f aca="false">(G12/H12)*100</f>
        <v>78.8181818181818</v>
      </c>
      <c r="K12" s="18" t="n">
        <v>770</v>
      </c>
      <c r="L12" s="21" t="n">
        <v>1100</v>
      </c>
      <c r="M12" s="21" t="n">
        <v>2018</v>
      </c>
      <c r="N12" s="21" t="n">
        <f aca="false">IF(X12="MI",K12-10,K12)*1</f>
        <v>770</v>
      </c>
      <c r="O12" s="22" t="n">
        <f aca="false">(N12/L12)*100</f>
        <v>70</v>
      </c>
      <c r="P12" s="19" t="n">
        <v>468</v>
      </c>
      <c r="Q12" s="19" t="n">
        <v>800</v>
      </c>
      <c r="R12" s="22" t="n">
        <f aca="false">(P12/Q12)*100</f>
        <v>58.5</v>
      </c>
      <c r="S12" s="22" t="n">
        <f aca="false">(J12*0.1)</f>
        <v>7.88181818181818</v>
      </c>
      <c r="T12" s="22" t="n">
        <f aca="false">(O12*0.5)</f>
        <v>35</v>
      </c>
      <c r="U12" s="21" t="n">
        <f aca="false">P12*40/Q12</f>
        <v>23.4</v>
      </c>
      <c r="V12" s="22" t="n">
        <f aca="false">(S12+T12+U12)</f>
        <v>66.2818181818182</v>
      </c>
      <c r="W12" s="19"/>
      <c r="X12" s="19" t="n">
        <v>0</v>
      </c>
      <c r="Y12" s="18" t="s">
        <v>31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s="24" customFormat="true" ht="20.25" hidden="false" customHeight="true" outlineLevel="0" collapsed="false">
      <c r="A13" s="17" t="n">
        <v>9</v>
      </c>
      <c r="B13" s="18" t="s">
        <v>62</v>
      </c>
      <c r="C13" s="18" t="s">
        <v>63</v>
      </c>
      <c r="D13" s="19" t="s">
        <v>28</v>
      </c>
      <c r="E13" s="20" t="s">
        <v>64</v>
      </c>
      <c r="F13" s="18" t="s">
        <v>65</v>
      </c>
      <c r="G13" s="18" t="n">
        <v>966</v>
      </c>
      <c r="H13" s="21" t="n">
        <v>1100</v>
      </c>
      <c r="I13" s="21" t="n">
        <v>2016</v>
      </c>
      <c r="J13" s="22" t="n">
        <f aca="false">(G13/H13)*100</f>
        <v>87.8181818181818</v>
      </c>
      <c r="K13" s="18" t="n">
        <v>959</v>
      </c>
      <c r="L13" s="21" t="n">
        <v>1100</v>
      </c>
      <c r="M13" s="21" t="n">
        <v>2018</v>
      </c>
      <c r="N13" s="21" t="n">
        <f aca="false">IF(X13="MI",K13-10,K13)*1</f>
        <v>959</v>
      </c>
      <c r="O13" s="22" t="n">
        <f aca="false">(N13/L13)*100</f>
        <v>87.1818181818182</v>
      </c>
      <c r="P13" s="19" t="n">
        <v>278</v>
      </c>
      <c r="Q13" s="19" t="n">
        <v>800</v>
      </c>
      <c r="R13" s="22" t="n">
        <f aca="false">(P13/Q13)*100</f>
        <v>34.75</v>
      </c>
      <c r="S13" s="22" t="n">
        <f aca="false">(J13*0.1)</f>
        <v>8.78181818181818</v>
      </c>
      <c r="T13" s="22" t="n">
        <f aca="false">(O13*0.5)</f>
        <v>43.5909090909091</v>
      </c>
      <c r="U13" s="21" t="n">
        <f aca="false">P13*40/Q13</f>
        <v>13.9</v>
      </c>
      <c r="V13" s="22" t="n">
        <f aca="false">(S13+T13+U13)</f>
        <v>66.2727272727273</v>
      </c>
      <c r="W13" s="19"/>
      <c r="X13" s="19" t="n">
        <v>0</v>
      </c>
      <c r="Y13" s="18" t="s">
        <v>66</v>
      </c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</row>
    <row r="14" s="24" customFormat="true" ht="20.25" hidden="false" customHeight="true" outlineLevel="0" collapsed="false">
      <c r="A14" s="17" t="n">
        <v>10</v>
      </c>
      <c r="B14" s="25" t="s">
        <v>67</v>
      </c>
      <c r="C14" s="25" t="s">
        <v>68</v>
      </c>
      <c r="D14" s="21" t="s">
        <v>28</v>
      </c>
      <c r="E14" s="20" t="s">
        <v>69</v>
      </c>
      <c r="F14" s="25" t="s">
        <v>70</v>
      </c>
      <c r="G14" s="18" t="n">
        <v>970</v>
      </c>
      <c r="H14" s="21" t="n">
        <v>1100</v>
      </c>
      <c r="I14" s="21" t="n">
        <v>2014</v>
      </c>
      <c r="J14" s="22" t="n">
        <f aca="false">(G14/H14)*100</f>
        <v>88.1818181818182</v>
      </c>
      <c r="K14" s="18" t="n">
        <v>932</v>
      </c>
      <c r="L14" s="21" t="n">
        <v>1100</v>
      </c>
      <c r="M14" s="21" t="n">
        <v>2016</v>
      </c>
      <c r="N14" s="21" t="n">
        <f aca="false">IF(X14="MI",K14-10,K14)*1</f>
        <v>932</v>
      </c>
      <c r="O14" s="22" t="n">
        <f aca="false">(N14/L14)*100</f>
        <v>84.7272727272727</v>
      </c>
      <c r="P14" s="19" t="n">
        <v>299</v>
      </c>
      <c r="Q14" s="19" t="n">
        <v>800</v>
      </c>
      <c r="R14" s="22" t="n">
        <f aca="false">(P14/Q14)*100</f>
        <v>37.375</v>
      </c>
      <c r="S14" s="22" t="n">
        <f aca="false">(J14*0.1)</f>
        <v>8.81818181818182</v>
      </c>
      <c r="T14" s="22" t="n">
        <f aca="false">(O14*0.5)</f>
        <v>42.3636363636364</v>
      </c>
      <c r="U14" s="21" t="n">
        <f aca="false">P14*40/Q14</f>
        <v>14.95</v>
      </c>
      <c r="V14" s="22" t="n">
        <f aca="false">(S14+T14+U14)</f>
        <v>66.1318181818182</v>
      </c>
      <c r="W14" s="19"/>
      <c r="X14" s="19" t="n">
        <v>0</v>
      </c>
      <c r="Y14" s="18" t="s">
        <v>66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</row>
    <row r="15" s="24" customFormat="true" ht="20.25" hidden="false" customHeight="true" outlineLevel="0" collapsed="false">
      <c r="A15" s="17" t="n">
        <v>11</v>
      </c>
      <c r="B15" s="18" t="s">
        <v>71</v>
      </c>
      <c r="C15" s="18" t="s">
        <v>72</v>
      </c>
      <c r="D15" s="19" t="s">
        <v>59</v>
      </c>
      <c r="E15" s="20" t="n">
        <v>36376</v>
      </c>
      <c r="F15" s="18" t="s">
        <v>73</v>
      </c>
      <c r="G15" s="18" t="n">
        <v>883</v>
      </c>
      <c r="H15" s="21" t="n">
        <v>1100</v>
      </c>
      <c r="I15" s="21" t="n">
        <v>2015</v>
      </c>
      <c r="J15" s="22" t="n">
        <f aca="false">(G15/H15)*100</f>
        <v>80.2727272727273</v>
      </c>
      <c r="K15" s="18" t="n">
        <v>869</v>
      </c>
      <c r="L15" s="21" t="n">
        <v>1100</v>
      </c>
      <c r="M15" s="21" t="n">
        <v>2018</v>
      </c>
      <c r="N15" s="21" t="n">
        <f aca="false">IF(W15="MI",K15-10,K15)*1</f>
        <v>859</v>
      </c>
      <c r="O15" s="22" t="n">
        <f aca="false">(N15/L15)*100</f>
        <v>78.0909090909091</v>
      </c>
      <c r="P15" s="19" t="n">
        <v>375</v>
      </c>
      <c r="Q15" s="19" t="n">
        <v>800</v>
      </c>
      <c r="R15" s="22" t="n">
        <f aca="false">(P15/Q15)*100</f>
        <v>46.875</v>
      </c>
      <c r="S15" s="22" t="n">
        <f aca="false">(J15*0.1)</f>
        <v>8.02727272727273</v>
      </c>
      <c r="T15" s="22" t="n">
        <f aca="false">(O15*0.5)</f>
        <v>39.0454545454546</v>
      </c>
      <c r="U15" s="21" t="n">
        <f aca="false">P15*40/Q15</f>
        <v>18.75</v>
      </c>
      <c r="V15" s="22" t="n">
        <f aca="false">(S15+T15+U15)</f>
        <v>65.8227272727273</v>
      </c>
      <c r="W15" s="19" t="s">
        <v>74</v>
      </c>
      <c r="X15" s="19"/>
      <c r="Y15" s="18" t="s">
        <v>66</v>
      </c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</row>
    <row r="16" s="24" customFormat="true" ht="20.25" hidden="false" customHeight="true" outlineLevel="0" collapsed="false">
      <c r="A16" s="17" t="n">
        <v>12</v>
      </c>
      <c r="B16" s="18" t="s">
        <v>75</v>
      </c>
      <c r="C16" s="18" t="s">
        <v>76</v>
      </c>
      <c r="D16" s="19"/>
      <c r="E16" s="20" t="n">
        <v>35850</v>
      </c>
      <c r="F16" s="18" t="s">
        <v>77</v>
      </c>
      <c r="G16" s="18" t="n">
        <v>1002</v>
      </c>
      <c r="H16" s="18" t="n">
        <v>1100</v>
      </c>
      <c r="I16" s="18" t="n">
        <v>2014</v>
      </c>
      <c r="J16" s="18" t="n">
        <f aca="false">(G16/H16)*100</f>
        <v>91.0909090909091</v>
      </c>
      <c r="K16" s="18" t="n">
        <v>927</v>
      </c>
      <c r="L16" s="18" t="n">
        <v>1100</v>
      </c>
      <c r="M16" s="18" t="n">
        <v>2016</v>
      </c>
      <c r="N16" s="21" t="n">
        <f aca="false">IF(W16="MI",K16-10,K16)*1</f>
        <v>917</v>
      </c>
      <c r="O16" s="22" t="n">
        <f aca="false">(N16/L16)*100</f>
        <v>83.3636363636364</v>
      </c>
      <c r="P16" s="18" t="n">
        <v>296</v>
      </c>
      <c r="Q16" s="18" t="n">
        <v>800</v>
      </c>
      <c r="R16" s="22" t="n">
        <f aca="false">(P16/Q16)*100</f>
        <v>37</v>
      </c>
      <c r="S16" s="18" t="n">
        <f aca="false">(J16*0.1)</f>
        <v>9.10909090909091</v>
      </c>
      <c r="T16" s="22" t="n">
        <f aca="false">(O16*0.5)</f>
        <v>41.6818181818182</v>
      </c>
      <c r="U16" s="18" t="n">
        <f aca="false">P16*40/Q16</f>
        <v>14.8</v>
      </c>
      <c r="V16" s="22" t="n">
        <f aca="false">(S16+T16+U16)</f>
        <v>65.5909090909091</v>
      </c>
      <c r="W16" s="18" t="s">
        <v>35</v>
      </c>
      <c r="X16" s="18"/>
      <c r="Y16" s="18" t="s">
        <v>66</v>
      </c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</row>
    <row r="17" s="24" customFormat="true" ht="20.25" hidden="false" customHeight="true" outlineLevel="0" collapsed="false">
      <c r="A17" s="17" t="n">
        <v>13</v>
      </c>
      <c r="B17" s="18" t="s">
        <v>78</v>
      </c>
      <c r="C17" s="18" t="s">
        <v>79</v>
      </c>
      <c r="D17" s="19" t="s">
        <v>59</v>
      </c>
      <c r="E17" s="20" t="n">
        <v>36164</v>
      </c>
      <c r="F17" s="18" t="s">
        <v>80</v>
      </c>
      <c r="G17" s="18" t="n">
        <v>998</v>
      </c>
      <c r="H17" s="21" t="n">
        <v>1100</v>
      </c>
      <c r="I17" s="21" t="n">
        <v>2015</v>
      </c>
      <c r="J17" s="22" t="n">
        <f aca="false">(G17/H17)*100</f>
        <v>90.7272727272727</v>
      </c>
      <c r="K17" s="18" t="n">
        <v>921</v>
      </c>
      <c r="L17" s="21" t="n">
        <v>1100</v>
      </c>
      <c r="M17" s="21" t="n">
        <v>2017</v>
      </c>
      <c r="N17" s="21" t="n">
        <f aca="false">IF(W17="MI",K17-10,K17)*1</f>
        <v>911</v>
      </c>
      <c r="O17" s="22" t="n">
        <f aca="false">(N17/L17)*100</f>
        <v>82.8181818181818</v>
      </c>
      <c r="P17" s="19" t="n">
        <v>302</v>
      </c>
      <c r="Q17" s="19" t="n">
        <v>800</v>
      </c>
      <c r="R17" s="22" t="n">
        <f aca="false">(P17/Q17)*100</f>
        <v>37.75</v>
      </c>
      <c r="S17" s="22" t="n">
        <f aca="false">(J17*0.1)</f>
        <v>9.07272727272727</v>
      </c>
      <c r="T17" s="22" t="n">
        <f aca="false">(O17*0.5)</f>
        <v>41.4090909090909</v>
      </c>
      <c r="U17" s="21" t="n">
        <f aca="false">P17*40/Q17</f>
        <v>15.1</v>
      </c>
      <c r="V17" s="22" t="n">
        <f aca="false">(S17+T17+U17)</f>
        <v>65.5818181818182</v>
      </c>
      <c r="W17" s="19" t="s">
        <v>74</v>
      </c>
      <c r="X17" s="18"/>
      <c r="Y17" s="18" t="s">
        <v>66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</row>
    <row r="18" s="24" customFormat="true" ht="20.25" hidden="false" customHeight="true" outlineLevel="0" collapsed="false">
      <c r="A18" s="17" t="n">
        <v>14</v>
      </c>
      <c r="B18" s="18" t="s">
        <v>81</v>
      </c>
      <c r="C18" s="18" t="s">
        <v>82</v>
      </c>
      <c r="D18" s="19" t="s">
        <v>59</v>
      </c>
      <c r="E18" s="20" t="s">
        <v>83</v>
      </c>
      <c r="F18" s="18" t="s">
        <v>84</v>
      </c>
      <c r="G18" s="18" t="n">
        <v>938</v>
      </c>
      <c r="H18" s="21" t="n">
        <v>1100</v>
      </c>
      <c r="I18" s="21" t="n">
        <v>2014</v>
      </c>
      <c r="J18" s="22" t="n">
        <f aca="false">(G18/H18)*100</f>
        <v>85.2727272727273</v>
      </c>
      <c r="K18" s="18" t="n">
        <v>923</v>
      </c>
      <c r="L18" s="21" t="n">
        <v>1100</v>
      </c>
      <c r="M18" s="21" t="n">
        <v>2016</v>
      </c>
      <c r="N18" s="21" t="n">
        <f aca="false">IF(X18="MI",K18-10,K18)*1</f>
        <v>923</v>
      </c>
      <c r="O18" s="22" t="n">
        <f aca="false">(N18/L18)*100</f>
        <v>83.9090909090909</v>
      </c>
      <c r="P18" s="19" t="n">
        <v>298</v>
      </c>
      <c r="Q18" s="19" t="n">
        <v>800</v>
      </c>
      <c r="R18" s="22" t="n">
        <f aca="false">(P18/Q18)*100</f>
        <v>37.25</v>
      </c>
      <c r="S18" s="22" t="n">
        <f aca="false">(J18*0.1)</f>
        <v>8.52727272727273</v>
      </c>
      <c r="T18" s="22" t="n">
        <f aca="false">(O18*0.5)</f>
        <v>41.9545454545455</v>
      </c>
      <c r="U18" s="21" t="n">
        <f aca="false">P18*40/Q18</f>
        <v>14.9</v>
      </c>
      <c r="V18" s="22" t="n">
        <f aca="false">(S18+T18+U18)</f>
        <v>65.3818181818182</v>
      </c>
      <c r="W18" s="19"/>
      <c r="X18" s="19" t="n">
        <v>0</v>
      </c>
      <c r="Y18" s="18" t="s">
        <v>66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</row>
    <row r="19" s="23" customFormat="true" ht="20.25" hidden="false" customHeight="true" outlineLevel="0" collapsed="false">
      <c r="A19" s="17" t="n">
        <v>15</v>
      </c>
      <c r="B19" s="25" t="s">
        <v>85</v>
      </c>
      <c r="C19" s="25" t="s">
        <v>86</v>
      </c>
      <c r="D19" s="21" t="s">
        <v>87</v>
      </c>
      <c r="E19" s="20" t="n">
        <v>36253</v>
      </c>
      <c r="F19" s="25" t="s">
        <v>48</v>
      </c>
      <c r="G19" s="18" t="n">
        <v>974</v>
      </c>
      <c r="H19" s="21" t="n">
        <v>1100</v>
      </c>
      <c r="I19" s="21" t="n">
        <v>2015</v>
      </c>
      <c r="J19" s="22" t="n">
        <f aca="false">(G19/H19)*100</f>
        <v>88.5454545454546</v>
      </c>
      <c r="K19" s="18" t="n">
        <v>884</v>
      </c>
      <c r="L19" s="21" t="n">
        <v>1100</v>
      </c>
      <c r="M19" s="21" t="n">
        <v>2017</v>
      </c>
      <c r="N19" s="21" t="n">
        <f aca="false">IF(W19="MI",K19-10,K19)*1</f>
        <v>884</v>
      </c>
      <c r="O19" s="22" t="n">
        <f aca="false">(N19/L19)*100</f>
        <v>80.3636363636364</v>
      </c>
      <c r="P19" s="19" t="n">
        <v>326</v>
      </c>
      <c r="Q19" s="19" t="n">
        <v>800</v>
      </c>
      <c r="R19" s="22" t="n">
        <f aca="false">(P19/Q19)*100</f>
        <v>40.75</v>
      </c>
      <c r="S19" s="22" t="n">
        <f aca="false">(J19*0.1)</f>
        <v>8.85454545454546</v>
      </c>
      <c r="T19" s="22" t="n">
        <f aca="false">(O19*0.5)</f>
        <v>40.1818181818182</v>
      </c>
      <c r="U19" s="21" t="n">
        <f aca="false">P19*40/Q19</f>
        <v>16.3</v>
      </c>
      <c r="V19" s="22" t="n">
        <f aca="false">(S19+T19+U19)</f>
        <v>65.3363636363636</v>
      </c>
      <c r="W19" s="19" t="n">
        <v>0</v>
      </c>
      <c r="X19" s="19"/>
      <c r="Y19" s="18" t="s">
        <v>66</v>
      </c>
    </row>
    <row r="20" s="24" customFormat="true" ht="20.25" hidden="false" customHeight="true" outlineLevel="0" collapsed="false">
      <c r="A20" s="17" t="n">
        <v>16</v>
      </c>
      <c r="B20" s="18" t="s">
        <v>88</v>
      </c>
      <c r="C20" s="18" t="s">
        <v>89</v>
      </c>
      <c r="D20" s="19" t="s">
        <v>28</v>
      </c>
      <c r="E20" s="20" t="n">
        <v>36161</v>
      </c>
      <c r="F20" s="18" t="s">
        <v>29</v>
      </c>
      <c r="G20" s="18" t="n">
        <v>979</v>
      </c>
      <c r="H20" s="21" t="n">
        <v>1100</v>
      </c>
      <c r="I20" s="21" t="n">
        <v>2015</v>
      </c>
      <c r="J20" s="22" t="n">
        <f aca="false">(G20/H20)*100</f>
        <v>89</v>
      </c>
      <c r="K20" s="18" t="n">
        <v>907</v>
      </c>
      <c r="L20" s="21" t="n">
        <v>1100</v>
      </c>
      <c r="M20" s="21" t="n">
        <v>2017</v>
      </c>
      <c r="N20" s="21" t="n">
        <f aca="false">IF(W20="MI",K20-10,K20)*1</f>
        <v>897</v>
      </c>
      <c r="O20" s="22" t="n">
        <f aca="false">(N20/L20)*100</f>
        <v>81.5454545454546</v>
      </c>
      <c r="P20" s="19" t="n">
        <v>304</v>
      </c>
      <c r="Q20" s="19" t="n">
        <v>800</v>
      </c>
      <c r="R20" s="22" t="n">
        <f aca="false">(P20/Q20)*100</f>
        <v>38</v>
      </c>
      <c r="S20" s="22" t="n">
        <f aca="false">(J20*0.1)</f>
        <v>8.9</v>
      </c>
      <c r="T20" s="22" t="n">
        <f aca="false">(O20*0.5)</f>
        <v>40.7727272727273</v>
      </c>
      <c r="U20" s="21" t="n">
        <f aca="false">P20*40/Q20</f>
        <v>15.2</v>
      </c>
      <c r="V20" s="22" t="n">
        <f aca="false">(S20+T20+U20)</f>
        <v>64.8727272727273</v>
      </c>
      <c r="W20" s="19" t="s">
        <v>74</v>
      </c>
      <c r="X20" s="19"/>
      <c r="Y20" s="18" t="s">
        <v>66</v>
      </c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</row>
    <row r="21" s="27" customFormat="true" ht="21" hidden="false" customHeight="true" outlineLevel="0" collapsed="false">
      <c r="A21" s="17" t="n">
        <v>17</v>
      </c>
      <c r="B21" s="25" t="s">
        <v>90</v>
      </c>
      <c r="C21" s="25" t="s">
        <v>91</v>
      </c>
      <c r="D21" s="21" t="s">
        <v>28</v>
      </c>
      <c r="E21" s="26" t="s">
        <v>92</v>
      </c>
      <c r="F21" s="25" t="s">
        <v>93</v>
      </c>
      <c r="G21" s="18" t="n">
        <v>849</v>
      </c>
      <c r="H21" s="21" t="n">
        <v>1100</v>
      </c>
      <c r="I21" s="21" t="n">
        <v>2015</v>
      </c>
      <c r="J21" s="22" t="n">
        <f aca="false">(G21/H21)*100</f>
        <v>77.1818181818182</v>
      </c>
      <c r="K21" s="18" t="n">
        <v>900</v>
      </c>
      <c r="L21" s="21" t="n">
        <v>1100</v>
      </c>
      <c r="M21" s="21" t="n">
        <v>2017</v>
      </c>
      <c r="N21" s="21" t="n">
        <f aca="false">IF(W21="MI",K21-10,K21)*1</f>
        <v>900</v>
      </c>
      <c r="O21" s="22" t="n">
        <f aca="false">(N21/L21)*100</f>
        <v>81.8181818181818</v>
      </c>
      <c r="P21" s="19" t="n">
        <v>307</v>
      </c>
      <c r="Q21" s="19" t="n">
        <v>800</v>
      </c>
      <c r="R21" s="22" t="n">
        <f aca="false">(P21/Q21)*100</f>
        <v>38.375</v>
      </c>
      <c r="S21" s="22" t="n">
        <f aca="false">(J21*0.1)</f>
        <v>7.71818181818182</v>
      </c>
      <c r="T21" s="22" t="n">
        <f aca="false">(O21*0.5)</f>
        <v>40.9090909090909</v>
      </c>
      <c r="U21" s="21" t="n">
        <f aca="false">P21*40/Q21</f>
        <v>15.35</v>
      </c>
      <c r="V21" s="22" t="n">
        <f aca="false">(S21+T21+U21)</f>
        <v>63.9772727272727</v>
      </c>
      <c r="W21" s="19" t="n">
        <v>0</v>
      </c>
      <c r="X21" s="19"/>
      <c r="Y21" s="18" t="s">
        <v>66</v>
      </c>
    </row>
  </sheetData>
  <mergeCells count="3">
    <mergeCell ref="C1:S1"/>
    <mergeCell ref="A2:X2"/>
    <mergeCell ref="A3:Y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4:02:29Z</cp:lastPrinted>
  <dcterms:modified xsi:type="dcterms:W3CDTF">2018-10-17T09:46:50Z</dcterms:modified>
  <cp:revision>0</cp:revision>
  <dc:subject/>
  <dc:title/>
</cp:coreProperties>
</file>