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2nd meril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t xml:space="preserve">2ND MERIT LIST FOR BS PARAMEDICS FALL ,2018 ( Emergency)</t>
  </si>
  <si>
    <t xml:space="preserve"> All the selected candidates are here by directed to submit  their  Admission fee Rs.39800/- on or before 18-10-2018, positively. </t>
  </si>
  <si>
    <t xml:space="preserve">s#</t>
  </si>
  <si>
    <t xml:space="preserve">Name </t>
  </si>
  <si>
    <t xml:space="preserve">Father's Name</t>
  </si>
  <si>
    <t xml:space="preserve">Gender (M/F)</t>
  </si>
  <si>
    <t xml:space="preserve">Date of Birth
 (M/D/Y)</t>
  </si>
  <si>
    <t xml:space="preserve">Domicile</t>
  </si>
  <si>
    <t xml:space="preserve">SSC Obtain</t>
  </si>
  <si>
    <t xml:space="preserve">SSC Total</t>
  </si>
  <si>
    <t xml:space="preserve">Passing Year</t>
  </si>
  <si>
    <t xml:space="preserve">SSC % age Marks</t>
  </si>
  <si>
    <t xml:space="preserve">HSSC Obtain </t>
  </si>
  <si>
    <t xml:space="preserve">HSSC Total</t>
  </si>
  <si>
    <t xml:space="preserve">Adjusted Marks</t>
  </si>
  <si>
    <t xml:space="preserve">HSSC %age Marks </t>
  </si>
  <si>
    <t xml:space="preserve">Entry Test Obtain</t>
  </si>
  <si>
    <t xml:space="preserve">Entry Test Total </t>
  </si>
  <si>
    <t xml:space="preserve">Entry Test
%age Marks</t>
  </si>
  <si>
    <t xml:space="preserve">weightage SCC 
(10%)</t>
  </si>
  <si>
    <t xml:space="preserve">Weightage HSSC 
(50%)</t>
  </si>
  <si>
    <t xml:space="preserve">Weightage Test
(40%)</t>
  </si>
  <si>
    <t xml:space="preserve">Merit Score</t>
  </si>
  <si>
    <t xml:space="preserve">MARKS IMPROVED</t>
  </si>
  <si>
    <t xml:space="preserve">REMARKS</t>
  </si>
  <si>
    <t xml:space="preserve">MUHAMMAD HARIS</t>
  </si>
  <si>
    <t xml:space="preserve">AURANG ZEB KHAN</t>
  </si>
  <si>
    <t xml:space="preserve">M</t>
  </si>
  <si>
    <t xml:space="preserve">PESHAWAR</t>
  </si>
  <si>
    <t xml:space="preserve">Selected</t>
  </si>
  <si>
    <t xml:space="preserve">SAMINA NAZ</t>
  </si>
  <si>
    <t xml:space="preserve">DAWAR KLHAN</t>
  </si>
  <si>
    <t xml:space="preserve">F</t>
  </si>
  <si>
    <t xml:space="preserve">MI</t>
  </si>
  <si>
    <t xml:space="preserve">FATIMA ILYAS</t>
  </si>
  <si>
    <t xml:space="preserve">MUHAMMAD ILYAS</t>
  </si>
  <si>
    <t xml:space="preserve">27-4-200</t>
  </si>
  <si>
    <t xml:space="preserve">MARDAN</t>
  </si>
  <si>
    <t xml:space="preserve">ADNAN ALI</t>
  </si>
  <si>
    <t xml:space="preserve">SHAPIR KHAN</t>
  </si>
  <si>
    <t xml:space="preserve">m</t>
  </si>
  <si>
    <t xml:space="preserve">16-05-2001</t>
  </si>
  <si>
    <t xml:space="preserve">CHITRAL</t>
  </si>
  <si>
    <t xml:space="preserve">MUHAMMAD ZAHID</t>
  </si>
  <si>
    <t xml:space="preserve">GHULAM RASHEED</t>
  </si>
  <si>
    <t xml:space="preserve">NOWSHERA</t>
  </si>
  <si>
    <t xml:space="preserve">KAMRAN ALI</t>
  </si>
  <si>
    <t xml:space="preserve">LAIBA FAYYAZ</t>
  </si>
  <si>
    <t xml:space="preserve">MOHAMMAD FAYYAZ</t>
  </si>
  <si>
    <t xml:space="preserve">Waiting</t>
  </si>
  <si>
    <t xml:space="preserve">RASHID </t>
  </si>
  <si>
    <t xml:space="preserve">WAJID MUHAMMAD</t>
  </si>
  <si>
    <t xml:space="preserve">KHYBER AGENCY</t>
  </si>
  <si>
    <t xml:space="preserve">SHAHAB UDIN</t>
  </si>
  <si>
    <t xml:space="preserve">MANWAR KHAN</t>
  </si>
  <si>
    <t xml:space="preserve">kohat</t>
  </si>
  <si>
    <t xml:space="preserve">ABDUR REHMAN </t>
  </si>
  <si>
    <t xml:space="preserve">ABDULMAJID</t>
  </si>
  <si>
    <t xml:space="preserve">BAJAUR AGENCY</t>
  </si>
  <si>
    <t xml:space="preserve">ZOHRA KHAN</t>
  </si>
  <si>
    <t xml:space="preserve">ZEWAR KHAN</t>
  </si>
  <si>
    <t xml:space="preserve">Ihsanullah khan</t>
  </si>
  <si>
    <t xml:space="preserve">Izazullah Khan</t>
  </si>
  <si>
    <t xml:space="preserve">Mardan</t>
  </si>
  <si>
    <t xml:space="preserve">NASEEMA NAZ</t>
  </si>
  <si>
    <t xml:space="preserve">DAWAR KHAN</t>
  </si>
  <si>
    <t xml:space="preserve">ASHFAQ AHMAD</t>
  </si>
  <si>
    <t xml:space="preserve">MUHAMMAD YOUNUS</t>
  </si>
  <si>
    <t xml:space="preserve">20-03-1997</t>
  </si>
  <si>
    <t xml:space="preserve">FATA MOHMAND</t>
  </si>
  <si>
    <t xml:space="preserve">ASADULLAH</t>
  </si>
  <si>
    <t xml:space="preserve">RAHJ ALI KHAN</t>
  </si>
  <si>
    <t xml:space="preserve">SWAT</t>
  </si>
  <si>
    <t xml:space="preserve">IMDAD KHAN </t>
  </si>
  <si>
    <t xml:space="preserve">IHSANULLAH KHAN</t>
  </si>
  <si>
    <t xml:space="preserve">OMER ZAMAN</t>
  </si>
  <si>
    <t xml:space="preserve">ALI ZAMAN</t>
  </si>
  <si>
    <t xml:space="preserve">FR KOHAT</t>
  </si>
  <si>
    <t xml:space="preserve">ALMAR SAEED</t>
  </si>
  <si>
    <t xml:space="preserve">HANGO</t>
  </si>
  <si>
    <t xml:space="preserve">SHAHID ULLAH</t>
  </si>
  <si>
    <t xml:space="preserve">SAID UR REHMAN</t>
  </si>
  <si>
    <t xml:space="preserve">SYED AZMATULLAH JAN</t>
  </si>
  <si>
    <t xml:space="preserve">MUHAMMAD SHOAIB</t>
  </si>
  <si>
    <t xml:space="preserve">20-10-1999</t>
  </si>
  <si>
    <t xml:space="preserve">BAJU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28"/>
    <col collapsed="false" customWidth="true" hidden="false" outlineLevel="0" max="3" min="3" style="1" width="26.84"/>
    <col collapsed="false" customWidth="true" hidden="false" outlineLevel="0" max="4" min="4" style="1" width="8.99"/>
    <col collapsed="false" customWidth="true" hidden="false" outlineLevel="0" max="5" min="5" style="2" width="8.99"/>
    <col collapsed="false" customWidth="true" hidden="false" outlineLevel="0" max="6" min="6" style="1" width="14.85"/>
    <col collapsed="false" customWidth="true" hidden="false" outlineLevel="0" max="7" min="7" style="1" width="3.56"/>
    <col collapsed="false" customWidth="true" hidden="false" outlineLevel="0" max="8" min="8" style="1" width="4.41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56"/>
    <col collapsed="false" customWidth="true" hidden="false" outlineLevel="0" max="12" min="12" style="1" width="4.99"/>
    <col collapsed="false" customWidth="true" hidden="false" outlineLevel="0" max="14" min="13" style="1" width="4.41"/>
    <col collapsed="false" customWidth="true" hidden="false" outlineLevel="0" max="15" min="15" style="1" width="5.71"/>
    <col collapsed="false" customWidth="true" hidden="false" outlineLevel="0" max="17" min="16" style="1" width="3.56"/>
    <col collapsed="false" customWidth="true" hidden="false" outlineLevel="0" max="18" min="18" style="1" width="5.56"/>
    <col collapsed="false" customWidth="true" hidden="false" outlineLevel="0" max="21" min="19" style="1" width="4.56"/>
    <col collapsed="false" customWidth="true" hidden="false" outlineLevel="0" max="22" min="22" style="1" width="6.56"/>
    <col collapsed="false" customWidth="true" hidden="false" outlineLevel="0" max="23" min="23" style="1" width="3.56"/>
    <col collapsed="false" customWidth="true" hidden="false" outlineLevel="0" max="24" min="24" style="1" width="35.56"/>
    <col collapsed="false" customWidth="false" hidden="false" outlineLevel="0" max="257" min="25" style="1" width="9.14"/>
  </cols>
  <sheetData>
    <row r="1" s="3" customFormat="true" ht="18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  <c r="AQ1" s="6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customFormat="false" ht="77.25" hidden="false" customHeight="fals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0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</row>
    <row r="4" s="3" customFormat="true" ht="18.75" hidden="false" customHeight="true" outlineLevel="0" collapsed="false">
      <c r="A4" s="13" t="n">
        <v>1</v>
      </c>
      <c r="B4" s="14" t="s">
        <v>25</v>
      </c>
      <c r="C4" s="14" t="s">
        <v>26</v>
      </c>
      <c r="D4" s="14" t="s">
        <v>27</v>
      </c>
      <c r="E4" s="15" t="n">
        <v>36332</v>
      </c>
      <c r="F4" s="14" t="s">
        <v>28</v>
      </c>
      <c r="G4" s="16" t="n">
        <v>950</v>
      </c>
      <c r="H4" s="17" t="n">
        <v>1100</v>
      </c>
      <c r="I4" s="17" t="n">
        <v>2016</v>
      </c>
      <c r="J4" s="18" t="n">
        <f aca="false">(G4/H4)*100</f>
        <v>86.3636363636364</v>
      </c>
      <c r="K4" s="16" t="n">
        <v>765</v>
      </c>
      <c r="L4" s="17" t="n">
        <v>1100</v>
      </c>
      <c r="M4" s="17" t="n">
        <v>2018</v>
      </c>
      <c r="N4" s="17" t="n">
        <f aca="false">IF(W4="MI",K4-10,K4)*1</f>
        <v>765</v>
      </c>
      <c r="O4" s="18" t="n">
        <f aca="false">(N4/L4)*100</f>
        <v>69.5454545454546</v>
      </c>
      <c r="P4" s="13" t="n">
        <v>212</v>
      </c>
      <c r="Q4" s="13" t="n">
        <v>800</v>
      </c>
      <c r="R4" s="18" t="n">
        <f aca="false">(P4/Q4)*100</f>
        <v>26.5</v>
      </c>
      <c r="S4" s="18" t="n">
        <f aca="false">(J4*0.1)</f>
        <v>8.63636363636364</v>
      </c>
      <c r="T4" s="18" t="n">
        <f aca="false">(O4*0.5)</f>
        <v>34.7727272727273</v>
      </c>
      <c r="U4" s="17" t="n">
        <f aca="false">P4*40/Q4</f>
        <v>10.6</v>
      </c>
      <c r="V4" s="18" t="n">
        <f aca="false">(S4+T4+U4)</f>
        <v>54.0090909090909</v>
      </c>
      <c r="W4" s="13" t="n">
        <v>0</v>
      </c>
      <c r="X4" s="14" t="s">
        <v>29</v>
      </c>
    </row>
    <row r="5" s="3" customFormat="true" ht="18.75" hidden="false" customHeight="true" outlineLevel="0" collapsed="false">
      <c r="A5" s="13" t="n">
        <v>2</v>
      </c>
      <c r="B5" s="14" t="s">
        <v>30</v>
      </c>
      <c r="C5" s="14" t="s">
        <v>31</v>
      </c>
      <c r="D5" s="14" t="s">
        <v>32</v>
      </c>
      <c r="E5" s="15" t="n">
        <v>36506</v>
      </c>
      <c r="F5" s="14" t="s">
        <v>28</v>
      </c>
      <c r="G5" s="16" t="n">
        <v>807</v>
      </c>
      <c r="H5" s="17" t="n">
        <v>1100</v>
      </c>
      <c r="I5" s="17" t="n">
        <v>2016</v>
      </c>
      <c r="J5" s="18" t="n">
        <f aca="false">(G5/H5)*100</f>
        <v>73.3636363636364</v>
      </c>
      <c r="K5" s="16" t="n">
        <v>839</v>
      </c>
      <c r="L5" s="17" t="n">
        <v>1100</v>
      </c>
      <c r="M5" s="17" t="n">
        <v>2018</v>
      </c>
      <c r="N5" s="17" t="n">
        <f aca="false">IF(W5="MI",K5-10,K5)*1</f>
        <v>829</v>
      </c>
      <c r="O5" s="18" t="n">
        <f aca="false">(N5/L5)*100</f>
        <v>75.3636363636364</v>
      </c>
      <c r="P5" s="13" t="n">
        <v>174</v>
      </c>
      <c r="Q5" s="13" t="n">
        <v>800</v>
      </c>
      <c r="R5" s="18" t="n">
        <f aca="false">(P5/Q5)*100</f>
        <v>21.75</v>
      </c>
      <c r="S5" s="18" t="n">
        <f aca="false">(J5*0.1)</f>
        <v>7.33636363636364</v>
      </c>
      <c r="T5" s="18" t="n">
        <f aca="false">(O5*0.5)</f>
        <v>37.6818181818182</v>
      </c>
      <c r="U5" s="17" t="n">
        <f aca="false">P5*40/Q5</f>
        <v>8.7</v>
      </c>
      <c r="V5" s="18" t="n">
        <f aca="false">(S5+T5+U5)</f>
        <v>53.7181818181818</v>
      </c>
      <c r="W5" s="13" t="s">
        <v>33</v>
      </c>
      <c r="X5" s="14" t="s">
        <v>29</v>
      </c>
    </row>
    <row r="6" s="3" customFormat="true" ht="18.75" hidden="false" customHeight="true" outlineLevel="0" collapsed="false">
      <c r="A6" s="13" t="n">
        <v>3</v>
      </c>
      <c r="B6" s="14" t="s">
        <v>34</v>
      </c>
      <c r="C6" s="14" t="s">
        <v>35</v>
      </c>
      <c r="D6" s="14" t="s">
        <v>32</v>
      </c>
      <c r="E6" s="15" t="s">
        <v>36</v>
      </c>
      <c r="F6" s="14" t="s">
        <v>37</v>
      </c>
      <c r="G6" s="16" t="n">
        <v>895</v>
      </c>
      <c r="H6" s="17" t="n">
        <v>1100</v>
      </c>
      <c r="I6" s="17" t="n">
        <v>2016</v>
      </c>
      <c r="J6" s="18" t="n">
        <f aca="false">(G6/H6)*100</f>
        <v>81.3636363636364</v>
      </c>
      <c r="K6" s="16" t="n">
        <v>912</v>
      </c>
      <c r="L6" s="17" t="n">
        <v>1100</v>
      </c>
      <c r="M6" s="17" t="n">
        <v>2018</v>
      </c>
      <c r="N6" s="17" t="n">
        <f aca="false">IF(W6="MI",K6-10,K6)*1</f>
        <v>912</v>
      </c>
      <c r="O6" s="18" t="n">
        <f aca="false">(N6/L6)*100</f>
        <v>82.9090909090909</v>
      </c>
      <c r="P6" s="13" t="n">
        <v>79</v>
      </c>
      <c r="Q6" s="13" t="n">
        <v>800</v>
      </c>
      <c r="R6" s="18" t="n">
        <f aca="false">(P6/Q6)*100</f>
        <v>9.875</v>
      </c>
      <c r="S6" s="18" t="n">
        <f aca="false">(J6*0.1)</f>
        <v>8.13636363636364</v>
      </c>
      <c r="T6" s="18" t="n">
        <f aca="false">(O6*0.5)</f>
        <v>41.4545454545455</v>
      </c>
      <c r="U6" s="17" t="n">
        <f aca="false">P6*40/Q6</f>
        <v>3.95</v>
      </c>
      <c r="V6" s="18" t="n">
        <f aca="false">(S6+T6+U6)</f>
        <v>53.5409090909091</v>
      </c>
      <c r="W6" s="13" t="n">
        <v>0</v>
      </c>
      <c r="X6" s="14" t="s">
        <v>29</v>
      </c>
    </row>
    <row r="7" s="3" customFormat="true" ht="18.75" hidden="false" customHeight="true" outlineLevel="0" collapsed="false">
      <c r="A7" s="13" t="n">
        <v>4</v>
      </c>
      <c r="B7" s="14" t="s">
        <v>38</v>
      </c>
      <c r="C7" s="14" t="s">
        <v>39</v>
      </c>
      <c r="D7" s="14" t="s">
        <v>40</v>
      </c>
      <c r="E7" s="15" t="s">
        <v>41</v>
      </c>
      <c r="F7" s="14" t="s">
        <v>42</v>
      </c>
      <c r="G7" s="16" t="n">
        <v>825</v>
      </c>
      <c r="H7" s="17" t="n">
        <v>1100</v>
      </c>
      <c r="I7" s="17" t="n">
        <v>2015</v>
      </c>
      <c r="J7" s="18" t="n">
        <f aca="false">(G7/H7)*100</f>
        <v>75</v>
      </c>
      <c r="K7" s="16" t="n">
        <v>783</v>
      </c>
      <c r="L7" s="17" t="n">
        <v>1100</v>
      </c>
      <c r="M7" s="17" t="n">
        <v>2017</v>
      </c>
      <c r="N7" s="17" t="n">
        <f aca="false">IF(W7="MI",K7-10,K7)*1</f>
        <v>773</v>
      </c>
      <c r="O7" s="18" t="n">
        <f aca="false">(N7/L7)*100</f>
        <v>70.2727272727273</v>
      </c>
      <c r="P7" s="13" t="n">
        <v>216</v>
      </c>
      <c r="Q7" s="13" t="n">
        <v>800</v>
      </c>
      <c r="R7" s="18" t="n">
        <f aca="false">(P7/Q7)*100</f>
        <v>27</v>
      </c>
      <c r="S7" s="18" t="n">
        <f aca="false">(J7*0.1)</f>
        <v>7.5</v>
      </c>
      <c r="T7" s="18" t="n">
        <f aca="false">(O7*0.5)</f>
        <v>35.1363636363636</v>
      </c>
      <c r="U7" s="17" t="n">
        <f aca="false">P7*40/Q7</f>
        <v>10.8</v>
      </c>
      <c r="V7" s="18" t="n">
        <f aca="false">(S7+T7+U7)</f>
        <v>53.4363636363636</v>
      </c>
      <c r="W7" s="13" t="s">
        <v>33</v>
      </c>
      <c r="X7" s="14" t="s">
        <v>29</v>
      </c>
    </row>
    <row r="8" s="3" customFormat="true" ht="18.75" hidden="false" customHeight="true" outlineLevel="0" collapsed="false">
      <c r="A8" s="13" t="n">
        <v>5</v>
      </c>
      <c r="B8" s="14" t="s">
        <v>43</v>
      </c>
      <c r="C8" s="14" t="s">
        <v>44</v>
      </c>
      <c r="D8" s="14" t="s">
        <v>27</v>
      </c>
      <c r="E8" s="15" t="n">
        <v>35089</v>
      </c>
      <c r="F8" s="14" t="s">
        <v>45</v>
      </c>
      <c r="G8" s="16" t="n">
        <v>699</v>
      </c>
      <c r="H8" s="17" t="n">
        <v>1100</v>
      </c>
      <c r="I8" s="17" t="n">
        <v>2014</v>
      </c>
      <c r="J8" s="18" t="n">
        <f aca="false">(G8/H8)*100</f>
        <v>63.5454545454546</v>
      </c>
      <c r="K8" s="16" t="n">
        <v>812</v>
      </c>
      <c r="L8" s="17" t="n">
        <v>1100</v>
      </c>
      <c r="M8" s="17" t="n">
        <v>2018</v>
      </c>
      <c r="N8" s="17" t="n">
        <f aca="false">IF(W8="MI",K8-10,K8)*1</f>
        <v>802</v>
      </c>
      <c r="O8" s="18" t="n">
        <f aca="false">(N8/L8)*100</f>
        <v>72.9090909090909</v>
      </c>
      <c r="P8" s="13" t="n">
        <v>205</v>
      </c>
      <c r="Q8" s="13" t="n">
        <v>800</v>
      </c>
      <c r="R8" s="18" t="n">
        <f aca="false">(P8/Q8)*100</f>
        <v>25.625</v>
      </c>
      <c r="S8" s="18" t="n">
        <f aca="false">(J8*0.1)</f>
        <v>6.35454545454546</v>
      </c>
      <c r="T8" s="18" t="n">
        <f aca="false">(O8*0.5)</f>
        <v>36.4545454545455</v>
      </c>
      <c r="U8" s="17" t="n">
        <f aca="false">P8*40/Q8</f>
        <v>10.25</v>
      </c>
      <c r="V8" s="18" t="n">
        <f aca="false">(S8+T8+U8)</f>
        <v>53.0590909090909</v>
      </c>
      <c r="W8" s="13" t="s">
        <v>33</v>
      </c>
      <c r="X8" s="14" t="s">
        <v>29</v>
      </c>
    </row>
    <row r="9" s="3" customFormat="true" ht="18.75" hidden="false" customHeight="true" outlineLevel="0" collapsed="false">
      <c r="A9" s="13" t="n">
        <v>6</v>
      </c>
      <c r="B9" s="14" t="s">
        <v>46</v>
      </c>
      <c r="C9" s="14" t="s">
        <v>39</v>
      </c>
      <c r="D9" s="14" t="s">
        <v>27</v>
      </c>
      <c r="E9" s="15" t="s">
        <v>41</v>
      </c>
      <c r="F9" s="14" t="s">
        <v>42</v>
      </c>
      <c r="G9" s="16" t="n">
        <v>800</v>
      </c>
      <c r="H9" s="17" t="n">
        <v>1100</v>
      </c>
      <c r="I9" s="17" t="n">
        <v>2015</v>
      </c>
      <c r="J9" s="18" t="n">
        <f aca="false">(G9/H9)*100</f>
        <v>72.7272727272727</v>
      </c>
      <c r="K9" s="16" t="n">
        <v>803</v>
      </c>
      <c r="L9" s="17" t="n">
        <v>1100</v>
      </c>
      <c r="M9" s="17" t="n">
        <v>2017</v>
      </c>
      <c r="N9" s="17" t="n">
        <f aca="false">IF(W9="MI",K9-10,K9)*1</f>
        <v>803</v>
      </c>
      <c r="O9" s="18" t="n">
        <f aca="false">(N9/L9)*100</f>
        <v>73</v>
      </c>
      <c r="P9" s="13" t="n">
        <v>181</v>
      </c>
      <c r="Q9" s="13" t="n">
        <v>800</v>
      </c>
      <c r="R9" s="18" t="n">
        <f aca="false">(P9/Q9)*100</f>
        <v>22.625</v>
      </c>
      <c r="S9" s="18" t="n">
        <f aca="false">(J9*0.1)</f>
        <v>7.27272727272727</v>
      </c>
      <c r="T9" s="18" t="n">
        <f aca="false">(O9*0.5)</f>
        <v>36.5</v>
      </c>
      <c r="U9" s="17" t="n">
        <f aca="false">P9*40/Q9</f>
        <v>9.05</v>
      </c>
      <c r="V9" s="18" t="n">
        <f aca="false">(S9+T9+U9)</f>
        <v>52.8227272727273</v>
      </c>
      <c r="W9" s="13" t="n">
        <v>0</v>
      </c>
      <c r="X9" s="14" t="s">
        <v>29</v>
      </c>
    </row>
    <row r="10" s="3" customFormat="true" ht="18.75" hidden="false" customHeight="true" outlineLevel="0" collapsed="false">
      <c r="A10" s="13" t="n">
        <v>7</v>
      </c>
      <c r="B10" s="14" t="s">
        <v>47</v>
      </c>
      <c r="C10" s="14" t="s">
        <v>48</v>
      </c>
      <c r="D10" s="14" t="s">
        <v>32</v>
      </c>
      <c r="E10" s="15" t="n">
        <v>36612</v>
      </c>
      <c r="F10" s="14" t="s">
        <v>28</v>
      </c>
      <c r="G10" s="16" t="n">
        <v>978</v>
      </c>
      <c r="H10" s="17" t="n">
        <v>1100</v>
      </c>
      <c r="I10" s="17" t="n">
        <v>2016</v>
      </c>
      <c r="J10" s="18" t="n">
        <f aca="false">(G10/H10)*100</f>
        <v>88.9090909090909</v>
      </c>
      <c r="K10" s="16" t="n">
        <v>856</v>
      </c>
      <c r="L10" s="17" t="n">
        <v>1100</v>
      </c>
      <c r="M10" s="17" t="n">
        <v>2018</v>
      </c>
      <c r="N10" s="17" t="n">
        <f aca="false">IF(W10="MI",K10-10,K10)*1</f>
        <v>856</v>
      </c>
      <c r="O10" s="18" t="n">
        <f aca="false">(N10/L10)*100</f>
        <v>77.8181818181818</v>
      </c>
      <c r="P10" s="13" t="n">
        <v>90</v>
      </c>
      <c r="Q10" s="13" t="n">
        <v>800</v>
      </c>
      <c r="R10" s="18" t="n">
        <f aca="false">(P10/Q10)*100</f>
        <v>11.25</v>
      </c>
      <c r="S10" s="18" t="n">
        <f aca="false">(J10*0.1)</f>
        <v>8.89090909090909</v>
      </c>
      <c r="T10" s="18" t="n">
        <f aca="false">(O10*0.5)</f>
        <v>38.9090909090909</v>
      </c>
      <c r="U10" s="17" t="n">
        <f aca="false">P10*40/Q10</f>
        <v>4.5</v>
      </c>
      <c r="V10" s="18" t="n">
        <f aca="false">(S10+T10+U10)</f>
        <v>52.3</v>
      </c>
      <c r="W10" s="13" t="n">
        <v>0</v>
      </c>
      <c r="X10" s="14" t="s">
        <v>49</v>
      </c>
    </row>
    <row r="11" s="3" customFormat="true" ht="18.75" hidden="false" customHeight="true" outlineLevel="0" collapsed="false">
      <c r="A11" s="13" t="n">
        <v>8</v>
      </c>
      <c r="B11" s="14" t="s">
        <v>50</v>
      </c>
      <c r="C11" s="14" t="s">
        <v>51</v>
      </c>
      <c r="D11" s="19" t="s">
        <v>27</v>
      </c>
      <c r="E11" s="20" t="n">
        <v>36587</v>
      </c>
      <c r="F11" s="19" t="s">
        <v>52</v>
      </c>
      <c r="G11" s="16" t="n">
        <v>788</v>
      </c>
      <c r="H11" s="17" t="n">
        <v>1100</v>
      </c>
      <c r="I11" s="17" t="n">
        <v>2016</v>
      </c>
      <c r="J11" s="18" t="n">
        <f aca="false">(G11/H11)*100</f>
        <v>71.6363636363636</v>
      </c>
      <c r="K11" s="16" t="n">
        <v>674</v>
      </c>
      <c r="L11" s="17" t="n">
        <v>1100</v>
      </c>
      <c r="M11" s="17" t="n">
        <v>2018</v>
      </c>
      <c r="N11" s="17" t="n">
        <f aca="false">IF(W11="MI",K11-10,K11)</f>
        <v>674</v>
      </c>
      <c r="O11" s="18" t="n">
        <f aca="false">(N11/L11)*100</f>
        <v>61.2727272727273</v>
      </c>
      <c r="P11" s="13" t="n">
        <v>265</v>
      </c>
      <c r="Q11" s="13" t="n">
        <v>800</v>
      </c>
      <c r="R11" s="18" t="n">
        <f aca="false">(P11/Q11)*100</f>
        <v>33.125</v>
      </c>
      <c r="S11" s="18" t="n">
        <f aca="false">(J11*0.1)</f>
        <v>7.16363636363636</v>
      </c>
      <c r="T11" s="18" t="n">
        <f aca="false">(O11*0.5)</f>
        <v>30.6363636363636</v>
      </c>
      <c r="U11" s="17" t="n">
        <f aca="false">P11*40/Q11</f>
        <v>13.25</v>
      </c>
      <c r="V11" s="18" t="n">
        <f aca="false">(S11+T11+U11)</f>
        <v>51.05</v>
      </c>
      <c r="W11" s="13" t="n">
        <v>0</v>
      </c>
      <c r="X11" s="14" t="s">
        <v>49</v>
      </c>
    </row>
    <row r="12" s="3" customFormat="true" ht="18.75" hidden="false" customHeight="true" outlineLevel="0" collapsed="false">
      <c r="A12" s="13" t="n">
        <v>9</v>
      </c>
      <c r="B12" s="14" t="s">
        <v>53</v>
      </c>
      <c r="C12" s="14" t="s">
        <v>54</v>
      </c>
      <c r="D12" s="14" t="s">
        <v>27</v>
      </c>
      <c r="E12" s="15" t="n">
        <v>36899</v>
      </c>
      <c r="F12" s="14" t="s">
        <v>55</v>
      </c>
      <c r="G12" s="16" t="n">
        <v>932</v>
      </c>
      <c r="H12" s="17" t="n">
        <v>1100</v>
      </c>
      <c r="I12" s="17" t="n">
        <v>2016</v>
      </c>
      <c r="J12" s="18" t="n">
        <f aca="false">(G12/H12)*100</f>
        <v>84.7272727272727</v>
      </c>
      <c r="K12" s="16" t="n">
        <v>801</v>
      </c>
      <c r="L12" s="17" t="n">
        <v>1100</v>
      </c>
      <c r="M12" s="17" t="n">
        <v>2018</v>
      </c>
      <c r="N12" s="17" t="n">
        <f aca="false">IF(W12="MI",K12-10,K12)*1</f>
        <v>801</v>
      </c>
      <c r="O12" s="18" t="n">
        <f aca="false">(N12/L12)*100</f>
        <v>72.8181818181818</v>
      </c>
      <c r="P12" s="13" t="n">
        <v>111</v>
      </c>
      <c r="Q12" s="13" t="n">
        <v>800</v>
      </c>
      <c r="R12" s="18" t="n">
        <f aca="false">(P12/Q12)*100</f>
        <v>13.875</v>
      </c>
      <c r="S12" s="18" t="n">
        <f aca="false">(J12*0.1)</f>
        <v>8.47272727272727</v>
      </c>
      <c r="T12" s="18" t="n">
        <f aca="false">(O12*0.5)</f>
        <v>36.4090909090909</v>
      </c>
      <c r="U12" s="17" t="n">
        <f aca="false">P12*40/Q12</f>
        <v>5.55</v>
      </c>
      <c r="V12" s="18" t="n">
        <f aca="false">(S12+T12+U12)</f>
        <v>50.4318181818182</v>
      </c>
      <c r="W12" s="13" t="n">
        <v>0</v>
      </c>
      <c r="X12" s="14" t="s">
        <v>49</v>
      </c>
    </row>
    <row r="13" s="3" customFormat="true" ht="18.75" hidden="false" customHeight="true" outlineLevel="0" collapsed="false">
      <c r="A13" s="13" t="n">
        <v>10</v>
      </c>
      <c r="B13" s="14" t="s">
        <v>56</v>
      </c>
      <c r="C13" s="14" t="s">
        <v>57</v>
      </c>
      <c r="D13" s="14" t="s">
        <v>27</v>
      </c>
      <c r="E13" s="15" t="n">
        <v>36928</v>
      </c>
      <c r="F13" s="14" t="s">
        <v>58</v>
      </c>
      <c r="G13" s="16" t="n">
        <v>916</v>
      </c>
      <c r="H13" s="17" t="n">
        <v>1100</v>
      </c>
      <c r="I13" s="17" t="n">
        <v>2016</v>
      </c>
      <c r="J13" s="18" t="n">
        <f aca="false">(G13/H13)*100</f>
        <v>83.2727272727273</v>
      </c>
      <c r="K13" s="16" t="n">
        <v>837</v>
      </c>
      <c r="L13" s="17" t="n">
        <v>1100</v>
      </c>
      <c r="M13" s="17" t="n">
        <v>2018</v>
      </c>
      <c r="N13" s="17" t="n">
        <f aca="false">IF(W13="MI",K13-10,K13)*1</f>
        <v>837</v>
      </c>
      <c r="O13" s="18" t="n">
        <f aca="false">(N13/L13)*100</f>
        <v>76.0909090909091</v>
      </c>
      <c r="P13" s="13" t="n">
        <v>67</v>
      </c>
      <c r="Q13" s="13" t="n">
        <v>800</v>
      </c>
      <c r="R13" s="18" t="n">
        <f aca="false">(P13/Q13)*100</f>
        <v>8.375</v>
      </c>
      <c r="S13" s="18" t="n">
        <f aca="false">(J13*0.1)</f>
        <v>8.32727272727273</v>
      </c>
      <c r="T13" s="18" t="n">
        <f aca="false">(O13*0.5)</f>
        <v>38.0454545454546</v>
      </c>
      <c r="U13" s="17" t="n">
        <f aca="false">P13*40/Q13</f>
        <v>3.35</v>
      </c>
      <c r="V13" s="18" t="n">
        <f aca="false">(S13+T13+U13)</f>
        <v>49.7227272727273</v>
      </c>
      <c r="W13" s="13" t="n">
        <v>0</v>
      </c>
      <c r="X13" s="14" t="s">
        <v>49</v>
      </c>
    </row>
    <row r="14" s="3" customFormat="true" ht="18.75" hidden="false" customHeight="true" outlineLevel="0" collapsed="false">
      <c r="A14" s="13" t="n">
        <v>11</v>
      </c>
      <c r="B14" s="14" t="s">
        <v>59</v>
      </c>
      <c r="C14" s="14" t="s">
        <v>60</v>
      </c>
      <c r="D14" s="14" t="s">
        <v>32</v>
      </c>
      <c r="E14" s="15" t="n">
        <v>36295</v>
      </c>
      <c r="F14" s="14" t="s">
        <v>28</v>
      </c>
      <c r="G14" s="16" t="n">
        <v>816</v>
      </c>
      <c r="H14" s="17" t="n">
        <v>1100</v>
      </c>
      <c r="I14" s="17" t="n">
        <v>2015</v>
      </c>
      <c r="J14" s="18" t="n">
        <f aca="false">(G14/H14)*100</f>
        <v>74.1818181818182</v>
      </c>
      <c r="K14" s="16" t="n">
        <v>862</v>
      </c>
      <c r="L14" s="17" t="n">
        <v>1100</v>
      </c>
      <c r="M14" s="17" t="n">
        <v>2017</v>
      </c>
      <c r="N14" s="17" t="n">
        <f aca="false">IF(W14="MI",K14-10,K14)*1</f>
        <v>862</v>
      </c>
      <c r="O14" s="18" t="n">
        <f aca="false">(N14/L14)*100</f>
        <v>78.3636363636364</v>
      </c>
      <c r="P14" s="13" t="n">
        <v>60</v>
      </c>
      <c r="Q14" s="13" t="n">
        <v>800</v>
      </c>
      <c r="R14" s="18" t="n">
        <f aca="false">(P14/Q14)*100</f>
        <v>7.5</v>
      </c>
      <c r="S14" s="18" t="n">
        <f aca="false">(J14*0.1)</f>
        <v>7.41818181818182</v>
      </c>
      <c r="T14" s="18" t="n">
        <f aca="false">(O14*0.5)</f>
        <v>39.1818181818182</v>
      </c>
      <c r="U14" s="17" t="n">
        <f aca="false">P14*40/Q14</f>
        <v>3</v>
      </c>
      <c r="V14" s="18" t="n">
        <f aca="false">(S14+T14+U14)</f>
        <v>49.6</v>
      </c>
      <c r="W14" s="13" t="n">
        <v>0</v>
      </c>
      <c r="X14" s="14" t="s">
        <v>49</v>
      </c>
    </row>
    <row r="15" s="3" customFormat="true" ht="18.75" hidden="false" customHeight="true" outlineLevel="0" collapsed="false">
      <c r="A15" s="13" t="n">
        <v>12</v>
      </c>
      <c r="B15" s="14" t="s">
        <v>61</v>
      </c>
      <c r="C15" s="14" t="s">
        <v>62</v>
      </c>
      <c r="D15" s="14" t="s">
        <v>27</v>
      </c>
      <c r="E15" s="15" t="n">
        <v>36617</v>
      </c>
      <c r="F15" s="14" t="s">
        <v>63</v>
      </c>
      <c r="G15" s="16" t="n">
        <v>797</v>
      </c>
      <c r="H15" s="17" t="n">
        <v>1100</v>
      </c>
      <c r="I15" s="17" t="n">
        <v>2016</v>
      </c>
      <c r="J15" s="18" t="n">
        <f aca="false">(G15/H15)*100</f>
        <v>72.4545454545455</v>
      </c>
      <c r="K15" s="16" t="n">
        <v>793</v>
      </c>
      <c r="L15" s="17" t="n">
        <v>1100</v>
      </c>
      <c r="M15" s="17" t="n">
        <v>2018</v>
      </c>
      <c r="N15" s="17" t="n">
        <f aca="false">IF(W15="MI",K15-10,K15)*1</f>
        <v>793</v>
      </c>
      <c r="O15" s="18" t="n">
        <f aca="false">(N15/L15)*100</f>
        <v>72.0909090909091</v>
      </c>
      <c r="P15" s="13" t="n">
        <v>120</v>
      </c>
      <c r="Q15" s="13" t="n">
        <v>800</v>
      </c>
      <c r="R15" s="18" t="n">
        <f aca="false">(P15/Q15)*100</f>
        <v>15</v>
      </c>
      <c r="S15" s="18" t="n">
        <f aca="false">(J15*0.1)</f>
        <v>7.24545454545455</v>
      </c>
      <c r="T15" s="18" t="n">
        <f aca="false">(O15*0.5)</f>
        <v>36.0454545454546</v>
      </c>
      <c r="U15" s="17" t="n">
        <f aca="false">P15*40/Q15</f>
        <v>6</v>
      </c>
      <c r="V15" s="18" t="n">
        <f aca="false">(S15+T15+U15)</f>
        <v>49.2909090909091</v>
      </c>
      <c r="W15" s="13" t="n">
        <v>0</v>
      </c>
      <c r="X15" s="14" t="s">
        <v>49</v>
      </c>
    </row>
    <row r="16" s="3" customFormat="true" ht="18.75" hidden="false" customHeight="true" outlineLevel="0" collapsed="false">
      <c r="A16" s="13" t="n">
        <v>13</v>
      </c>
      <c r="B16" s="19" t="s">
        <v>64</v>
      </c>
      <c r="C16" s="19" t="s">
        <v>65</v>
      </c>
      <c r="D16" s="19" t="s">
        <v>32</v>
      </c>
      <c r="E16" s="20" t="n">
        <v>36076</v>
      </c>
      <c r="F16" s="19" t="s">
        <v>28</v>
      </c>
      <c r="G16" s="16" t="n">
        <v>783</v>
      </c>
      <c r="H16" s="17" t="n">
        <v>1100</v>
      </c>
      <c r="I16" s="17" t="n">
        <v>2016</v>
      </c>
      <c r="J16" s="18" t="n">
        <f aca="false">(G16/H16)*100</f>
        <v>71.1818181818182</v>
      </c>
      <c r="K16" s="16" t="n">
        <v>739</v>
      </c>
      <c r="L16" s="17" t="n">
        <v>1100</v>
      </c>
      <c r="M16" s="17" t="n">
        <v>2018</v>
      </c>
      <c r="N16" s="17" t="n">
        <f aca="false">IF(W16="MI",K16-10,K16)*1</f>
        <v>729</v>
      </c>
      <c r="O16" s="18" t="n">
        <f aca="false">(N16/L16)*100</f>
        <v>66.2727272727273</v>
      </c>
      <c r="P16" s="13" t="n">
        <v>174</v>
      </c>
      <c r="Q16" s="13" t="n">
        <v>800</v>
      </c>
      <c r="R16" s="18" t="n">
        <f aca="false">(P16/Q16)*100</f>
        <v>21.75</v>
      </c>
      <c r="S16" s="18" t="n">
        <f aca="false">(J16*0.1)</f>
        <v>7.11818181818182</v>
      </c>
      <c r="T16" s="18" t="n">
        <f aca="false">(O16*0.5)</f>
        <v>33.1363636363636</v>
      </c>
      <c r="U16" s="17" t="n">
        <f aca="false">P16*40/Q16</f>
        <v>8.7</v>
      </c>
      <c r="V16" s="18" t="n">
        <f aca="false">(S16+T16+U16)</f>
        <v>48.9545454545455</v>
      </c>
      <c r="W16" s="13" t="s">
        <v>33</v>
      </c>
      <c r="X16" s="14" t="s">
        <v>49</v>
      </c>
    </row>
    <row r="17" s="3" customFormat="true" ht="18.75" hidden="false" customHeight="true" outlineLevel="0" collapsed="false">
      <c r="A17" s="13" t="n">
        <v>14</v>
      </c>
      <c r="B17" s="14" t="s">
        <v>66</v>
      </c>
      <c r="C17" s="14" t="s">
        <v>67</v>
      </c>
      <c r="D17" s="14" t="s">
        <v>27</v>
      </c>
      <c r="E17" s="15" t="s">
        <v>68</v>
      </c>
      <c r="F17" s="14" t="s">
        <v>69</v>
      </c>
      <c r="G17" s="16" t="n">
        <v>847</v>
      </c>
      <c r="H17" s="17" t="n">
        <v>1100</v>
      </c>
      <c r="I17" s="17" t="n">
        <v>2014</v>
      </c>
      <c r="J17" s="18" t="n">
        <f aca="false">(G17/H17)*100</f>
        <v>77</v>
      </c>
      <c r="K17" s="16" t="n">
        <v>836</v>
      </c>
      <c r="L17" s="17" t="n">
        <v>1100</v>
      </c>
      <c r="M17" s="17" t="n">
        <v>2017</v>
      </c>
      <c r="N17" s="17" t="n">
        <f aca="false">IF(W17="MI",K17-10,K17)*1</f>
        <v>836</v>
      </c>
      <c r="O17" s="18" t="n">
        <f aca="false">(N17/L17)*100</f>
        <v>76</v>
      </c>
      <c r="P17" s="13" t="n">
        <v>62</v>
      </c>
      <c r="Q17" s="13" t="n">
        <v>800</v>
      </c>
      <c r="R17" s="18" t="n">
        <f aca="false">(P17/Q17)*100</f>
        <v>7.75</v>
      </c>
      <c r="S17" s="18" t="n">
        <f aca="false">(J17*0.1)</f>
        <v>7.7</v>
      </c>
      <c r="T17" s="18" t="n">
        <f aca="false">(O17*0.5)</f>
        <v>38</v>
      </c>
      <c r="U17" s="17" t="n">
        <f aca="false">P17*40/Q17</f>
        <v>3.1</v>
      </c>
      <c r="V17" s="18" t="n">
        <f aca="false">(S17+T17+U17)</f>
        <v>48.8</v>
      </c>
      <c r="W17" s="13" t="n">
        <v>0</v>
      </c>
      <c r="X17" s="14" t="s">
        <v>49</v>
      </c>
    </row>
    <row r="18" s="3" customFormat="true" ht="18.75" hidden="false" customHeight="true" outlineLevel="0" collapsed="false">
      <c r="A18" s="13" t="n">
        <v>15</v>
      </c>
      <c r="B18" s="14" t="s">
        <v>70</v>
      </c>
      <c r="C18" s="14" t="s">
        <v>71</v>
      </c>
      <c r="D18" s="14" t="s">
        <v>27</v>
      </c>
      <c r="E18" s="15" t="n">
        <v>36587</v>
      </c>
      <c r="F18" s="14" t="s">
        <v>72</v>
      </c>
      <c r="G18" s="16" t="n">
        <v>927</v>
      </c>
      <c r="H18" s="17" t="n">
        <v>1100</v>
      </c>
      <c r="I18" s="17" t="n">
        <v>2016</v>
      </c>
      <c r="J18" s="18" t="n">
        <f aca="false">(G18/H18)*100</f>
        <v>84.2727272727273</v>
      </c>
      <c r="K18" s="16" t="n">
        <v>793</v>
      </c>
      <c r="L18" s="17" t="n">
        <v>1100</v>
      </c>
      <c r="M18" s="17" t="n">
        <v>2018</v>
      </c>
      <c r="N18" s="17" t="n">
        <f aca="false">IF(W18="MI",K18-10,K18)*1</f>
        <v>793</v>
      </c>
      <c r="O18" s="18" t="n">
        <f aca="false">(N18/L18)*100</f>
        <v>72.0909090909091</v>
      </c>
      <c r="P18" s="13" t="n">
        <v>85</v>
      </c>
      <c r="Q18" s="13" t="n">
        <v>800</v>
      </c>
      <c r="R18" s="18" t="n">
        <f aca="false">(P18/Q18)*100</f>
        <v>10.625</v>
      </c>
      <c r="S18" s="18" t="n">
        <f aca="false">(J18*0.1)</f>
        <v>8.42727272727273</v>
      </c>
      <c r="T18" s="18" t="n">
        <f aca="false">(O18*0.5)</f>
        <v>36.0454545454546</v>
      </c>
      <c r="U18" s="17" t="n">
        <f aca="false">P18*40/Q18</f>
        <v>4.25</v>
      </c>
      <c r="V18" s="18" t="n">
        <f aca="false">(S18+T18+U18)</f>
        <v>48.7227272727273</v>
      </c>
      <c r="W18" s="13" t="n">
        <v>0</v>
      </c>
      <c r="X18" s="14" t="s">
        <v>49</v>
      </c>
    </row>
    <row r="19" s="3" customFormat="true" ht="18.75" hidden="false" customHeight="true" outlineLevel="0" collapsed="false">
      <c r="A19" s="13" t="n">
        <v>16</v>
      </c>
      <c r="B19" s="14" t="s">
        <v>73</v>
      </c>
      <c r="C19" s="14" t="s">
        <v>74</v>
      </c>
      <c r="D19" s="14" t="s">
        <v>27</v>
      </c>
      <c r="E19" s="15" t="n">
        <v>36587</v>
      </c>
      <c r="F19" s="14" t="s">
        <v>72</v>
      </c>
      <c r="G19" s="16" t="n">
        <v>941</v>
      </c>
      <c r="H19" s="17" t="n">
        <v>1100</v>
      </c>
      <c r="I19" s="17" t="n">
        <v>2016</v>
      </c>
      <c r="J19" s="18" t="n">
        <f aca="false">(G19/H19)*100</f>
        <v>85.5454545454546</v>
      </c>
      <c r="K19" s="16" t="n">
        <v>820</v>
      </c>
      <c r="L19" s="17" t="n">
        <v>1100</v>
      </c>
      <c r="M19" s="17" t="n">
        <v>2108</v>
      </c>
      <c r="N19" s="17" t="n">
        <f aca="false">IF(W19="MI",K19-10,K19)*1</f>
        <v>820</v>
      </c>
      <c r="O19" s="18" t="n">
        <f aca="false">(N19/L19)*100</f>
        <v>74.5454545454546</v>
      </c>
      <c r="P19" s="13" t="n">
        <v>45</v>
      </c>
      <c r="Q19" s="13" t="n">
        <v>800</v>
      </c>
      <c r="R19" s="18" t="n">
        <f aca="false">(P19/Q19)*100</f>
        <v>5.625</v>
      </c>
      <c r="S19" s="18" t="n">
        <f aca="false">(J19*0.1)</f>
        <v>8.55454545454546</v>
      </c>
      <c r="T19" s="18" t="n">
        <f aca="false">(O19*0.5)</f>
        <v>37.2727272727273</v>
      </c>
      <c r="U19" s="17" t="n">
        <f aca="false">P19*40/Q19</f>
        <v>2.25</v>
      </c>
      <c r="V19" s="18" t="n">
        <f aca="false">(S19+T19+U19)</f>
        <v>48.0772727272727</v>
      </c>
      <c r="W19" s="13" t="n">
        <v>0</v>
      </c>
      <c r="X19" s="14" t="s">
        <v>49</v>
      </c>
    </row>
    <row r="20" s="3" customFormat="true" ht="18.75" hidden="false" customHeight="true" outlineLevel="0" collapsed="false">
      <c r="A20" s="13" t="n">
        <v>17</v>
      </c>
      <c r="B20" s="14" t="s">
        <v>75</v>
      </c>
      <c r="C20" s="14" t="s">
        <v>76</v>
      </c>
      <c r="D20" s="14" t="s">
        <v>27</v>
      </c>
      <c r="E20" s="15" t="n">
        <v>36615</v>
      </c>
      <c r="F20" s="14" t="s">
        <v>77</v>
      </c>
      <c r="G20" s="16" t="n">
        <v>848</v>
      </c>
      <c r="H20" s="17" t="n">
        <v>1100</v>
      </c>
      <c r="I20" s="17" t="n">
        <v>2016</v>
      </c>
      <c r="J20" s="18" t="n">
        <f aca="false">(G20/H20)*100</f>
        <v>77.0909090909091</v>
      </c>
      <c r="K20" s="16" t="n">
        <v>827</v>
      </c>
      <c r="L20" s="17" t="n">
        <v>1100</v>
      </c>
      <c r="M20" s="17" t="n">
        <v>2018</v>
      </c>
      <c r="N20" s="17" t="n">
        <f aca="false">IF(W20="MI",K20-10,K20)*1</f>
        <v>827</v>
      </c>
      <c r="O20" s="18" t="n">
        <f aca="false">(N20/L20)*100</f>
        <v>75.1818181818182</v>
      </c>
      <c r="P20" s="13" t="n">
        <v>40</v>
      </c>
      <c r="Q20" s="13" t="n">
        <v>800</v>
      </c>
      <c r="R20" s="18" t="n">
        <f aca="false">(P20/Q20)*100</f>
        <v>5</v>
      </c>
      <c r="S20" s="18" t="n">
        <f aca="false">(J20*0.1)</f>
        <v>7.70909090909091</v>
      </c>
      <c r="T20" s="18" t="n">
        <f aca="false">(O20*0.5)</f>
        <v>37.5909090909091</v>
      </c>
      <c r="U20" s="17" t="n">
        <f aca="false">P20*40/Q20</f>
        <v>2</v>
      </c>
      <c r="V20" s="18" t="n">
        <f aca="false">(S20+T20+U20)</f>
        <v>47.3</v>
      </c>
      <c r="W20" s="13" t="n">
        <v>0</v>
      </c>
      <c r="X20" s="14" t="s">
        <v>49</v>
      </c>
    </row>
    <row r="21" s="3" customFormat="true" ht="18.75" hidden="false" customHeight="true" outlineLevel="0" collapsed="false">
      <c r="A21" s="13" t="n">
        <v>18</v>
      </c>
      <c r="B21" s="14" t="s">
        <v>56</v>
      </c>
      <c r="C21" s="14" t="s">
        <v>78</v>
      </c>
      <c r="D21" s="14" t="s">
        <v>27</v>
      </c>
      <c r="E21" s="15" t="n">
        <v>34340</v>
      </c>
      <c r="F21" s="14" t="s">
        <v>79</v>
      </c>
      <c r="G21" s="16" t="n">
        <v>652</v>
      </c>
      <c r="H21" s="17" t="n">
        <v>1050</v>
      </c>
      <c r="I21" s="17" t="n">
        <v>2011</v>
      </c>
      <c r="J21" s="18" t="n">
        <f aca="false">(G21/H21)*100</f>
        <v>62.0952380952381</v>
      </c>
      <c r="K21" s="16" t="n">
        <v>787</v>
      </c>
      <c r="L21" s="17" t="n">
        <v>1100</v>
      </c>
      <c r="M21" s="17" t="n">
        <v>2013</v>
      </c>
      <c r="N21" s="17" t="n">
        <f aca="false">IF(W21="MI",K21-10,K21)*1</f>
        <v>787</v>
      </c>
      <c r="O21" s="18" t="n">
        <f aca="false">(N21/L21)*100</f>
        <v>71.5454545454546</v>
      </c>
      <c r="P21" s="13" t="n">
        <v>83</v>
      </c>
      <c r="Q21" s="13" t="n">
        <v>800</v>
      </c>
      <c r="R21" s="18" t="n">
        <f aca="false">(P21/Q21)*100</f>
        <v>10.375</v>
      </c>
      <c r="S21" s="18" t="n">
        <f aca="false">(J21*0.1)</f>
        <v>6.20952380952381</v>
      </c>
      <c r="T21" s="18" t="n">
        <f aca="false">(O21*0.5)</f>
        <v>35.7727272727273</v>
      </c>
      <c r="U21" s="17" t="n">
        <f aca="false">P21*40/Q21</f>
        <v>4.15</v>
      </c>
      <c r="V21" s="18" t="n">
        <f aca="false">(S21+T21+U21)</f>
        <v>46.1322510822511</v>
      </c>
      <c r="W21" s="13" t="n">
        <v>0</v>
      </c>
      <c r="X21" s="14" t="s">
        <v>49</v>
      </c>
    </row>
    <row r="22" s="3" customFormat="true" ht="18.75" hidden="false" customHeight="true" outlineLevel="0" collapsed="false">
      <c r="A22" s="13" t="n">
        <v>19</v>
      </c>
      <c r="B22" s="14" t="s">
        <v>80</v>
      </c>
      <c r="C22" s="14" t="s">
        <v>81</v>
      </c>
      <c r="D22" s="14" t="s">
        <v>27</v>
      </c>
      <c r="E22" s="15" t="n">
        <v>36540</v>
      </c>
      <c r="F22" s="14" t="s">
        <v>58</v>
      </c>
      <c r="G22" s="16" t="n">
        <v>863</v>
      </c>
      <c r="H22" s="17" t="n">
        <v>1100</v>
      </c>
      <c r="I22" s="17" t="n">
        <v>2015</v>
      </c>
      <c r="J22" s="18" t="n">
        <f aca="false">(G22/H22)*100</f>
        <v>78.4545454545455</v>
      </c>
      <c r="K22" s="16" t="n">
        <v>795</v>
      </c>
      <c r="L22" s="17" t="n">
        <v>1100</v>
      </c>
      <c r="M22" s="17" t="n">
        <v>2017</v>
      </c>
      <c r="N22" s="17" t="n">
        <v>795</v>
      </c>
      <c r="O22" s="18" t="n">
        <f aca="false">(N22/L22)*100</f>
        <v>72.2727272727273</v>
      </c>
      <c r="P22" s="13" t="n">
        <v>39</v>
      </c>
      <c r="Q22" s="13" t="n">
        <v>800</v>
      </c>
      <c r="R22" s="18" t="n">
        <f aca="false">(P22/Q22)*100</f>
        <v>4.875</v>
      </c>
      <c r="S22" s="18" t="n">
        <f aca="false">(J22*0.1)</f>
        <v>7.84545454545455</v>
      </c>
      <c r="T22" s="18" t="n">
        <f aca="false">(O22*0.5)</f>
        <v>36.1363636363636</v>
      </c>
      <c r="U22" s="17" t="n">
        <f aca="false">P22*40/Q22</f>
        <v>1.95</v>
      </c>
      <c r="V22" s="18" t="n">
        <f aca="false">(S22+T22+U22)</f>
        <v>45.9318181818182</v>
      </c>
      <c r="W22" s="13" t="n">
        <v>0</v>
      </c>
      <c r="X22" s="14" t="s">
        <v>49</v>
      </c>
    </row>
    <row r="23" s="21" customFormat="true" ht="18.75" hidden="false" customHeight="true" outlineLevel="0" collapsed="false">
      <c r="A23" s="13" t="n">
        <v>20</v>
      </c>
      <c r="B23" s="14" t="s">
        <v>82</v>
      </c>
      <c r="C23" s="14" t="s">
        <v>83</v>
      </c>
      <c r="D23" s="14" t="s">
        <v>27</v>
      </c>
      <c r="E23" s="15" t="s">
        <v>84</v>
      </c>
      <c r="F23" s="14" t="s">
        <v>85</v>
      </c>
      <c r="G23" s="16" t="n">
        <v>845</v>
      </c>
      <c r="H23" s="17" t="n">
        <v>1100</v>
      </c>
      <c r="I23" s="17" t="n">
        <v>2015</v>
      </c>
      <c r="J23" s="18" t="n">
        <f aca="false">(G23/H23)*100</f>
        <v>76.8181818181818</v>
      </c>
      <c r="K23" s="16" t="n">
        <v>781</v>
      </c>
      <c r="L23" s="17" t="n">
        <v>1100</v>
      </c>
      <c r="M23" s="17" t="n">
        <v>2017</v>
      </c>
      <c r="N23" s="17" t="n">
        <f aca="false">IF(W23="MI",K23-10,K23)*1</f>
        <v>781</v>
      </c>
      <c r="O23" s="18" t="n">
        <f aca="false">(N23/L23)*100</f>
        <v>71</v>
      </c>
      <c r="P23" s="13" t="n">
        <v>55</v>
      </c>
      <c r="Q23" s="13" t="n">
        <v>800</v>
      </c>
      <c r="R23" s="18" t="n">
        <f aca="false">(P23/Q23)*100</f>
        <v>6.875</v>
      </c>
      <c r="S23" s="18" t="n">
        <f aca="false">(J23*0.1)</f>
        <v>7.68181818181818</v>
      </c>
      <c r="T23" s="18" t="n">
        <f aca="false">(O23*0.5)</f>
        <v>35.5</v>
      </c>
      <c r="U23" s="17" t="n">
        <f aca="false">P23*40/Q23</f>
        <v>2.75</v>
      </c>
      <c r="V23" s="18" t="n">
        <f aca="false">(S23+T23+U23)</f>
        <v>45.9318181818182</v>
      </c>
      <c r="W23" s="13" t="n">
        <v>0</v>
      </c>
      <c r="X23" s="14" t="s">
        <v>49</v>
      </c>
    </row>
    <row r="24" customFormat="false" ht="12" hidden="false" customHeight="false" outlineLevel="0" collapsed="false">
      <c r="A24" s="22"/>
      <c r="B24" s="22"/>
      <c r="C24" s="22"/>
      <c r="D24" s="22"/>
      <c r="E24" s="23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2" hidden="false" customHeight="false" outlineLevel="0" collapsed="false">
      <c r="A25" s="22"/>
      <c r="B25" s="22"/>
      <c r="C25" s="22"/>
      <c r="D25" s="22"/>
      <c r="E25" s="23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2" hidden="false" customHeight="false" outlineLevel="0" collapsed="false">
      <c r="A26" s="22"/>
      <c r="B26" s="22"/>
      <c r="C26" s="22"/>
      <c r="D26" s="22"/>
      <c r="E26" s="23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2" hidden="false" customHeight="false" outlineLevel="0" collapsed="false">
      <c r="A27" s="22"/>
      <c r="B27" s="22"/>
      <c r="C27" s="22"/>
      <c r="D27" s="22"/>
      <c r="E27" s="23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2" hidden="false" customHeight="false" outlineLevel="0" collapsed="false">
      <c r="A28" s="22"/>
      <c r="B28" s="22"/>
      <c r="C28" s="22"/>
      <c r="D28" s="22"/>
      <c r="E28" s="2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2" hidden="false" customHeight="false" outlineLevel="0" collapsed="false">
      <c r="A29" s="22"/>
      <c r="B29" s="22"/>
      <c r="C29" s="22"/>
      <c r="D29" s="22"/>
      <c r="E29" s="2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2" hidden="false" customHeight="false" outlineLevel="0" collapsed="false">
      <c r="A30" s="22"/>
      <c r="B30" s="22"/>
      <c r="C30" s="22"/>
      <c r="D30" s="22"/>
      <c r="E30" s="2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2" hidden="false" customHeight="false" outlineLevel="0" collapsed="false">
      <c r="A31" s="22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12" hidden="false" customHeight="false" outlineLevel="0" collapsed="false">
      <c r="A32" s="22"/>
      <c r="B32" s="22"/>
      <c r="C32" s="22"/>
      <c r="D32" s="22"/>
      <c r="E32" s="23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12" hidden="false" customHeight="false" outlineLevel="0" collapsed="false">
      <c r="A33" s="22"/>
      <c r="B33" s="22"/>
      <c r="C33" s="22"/>
      <c r="D33" s="22"/>
      <c r="E33" s="23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2" hidden="false" customHeight="false" outlineLevel="0" collapsed="false">
      <c r="A34" s="22"/>
      <c r="B34" s="22"/>
      <c r="C34" s="22"/>
      <c r="D34" s="22"/>
      <c r="E34" s="23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2" hidden="false" customHeight="false" outlineLevel="0" collapsed="false">
      <c r="A35" s="22"/>
      <c r="B35" s="22"/>
      <c r="C35" s="22"/>
      <c r="D35" s="22"/>
      <c r="E35" s="23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2" hidden="false" customHeight="false" outlineLevel="0" collapsed="false">
      <c r="A36" s="22"/>
      <c r="B36" s="22"/>
      <c r="C36" s="22"/>
      <c r="D36" s="22"/>
      <c r="E36" s="23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2" hidden="false" customHeight="false" outlineLevel="0" collapsed="false">
      <c r="A37" s="22"/>
      <c r="B37" s="22"/>
      <c r="C37" s="22"/>
      <c r="D37" s="22"/>
      <c r="E37" s="23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2" hidden="false" customHeight="false" outlineLevel="0" collapsed="false">
      <c r="A38" s="22"/>
      <c r="B38" s="22"/>
      <c r="C38" s="22"/>
      <c r="D38" s="22"/>
      <c r="E38" s="23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2" hidden="false" customHeight="false" outlineLevel="0" collapsed="false">
      <c r="A39" s="22"/>
      <c r="B39" s="22"/>
      <c r="C39" s="22"/>
      <c r="D39" s="22"/>
      <c r="E39" s="23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2" hidden="false" customHeight="false" outlineLevel="0" collapsed="false">
      <c r="A40" s="22"/>
      <c r="B40" s="22"/>
      <c r="C40" s="22"/>
      <c r="D40" s="22"/>
      <c r="E40" s="23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2" hidden="false" customHeight="false" outlineLevel="0" collapsed="false">
      <c r="A41" s="22"/>
      <c r="B41" s="22"/>
      <c r="C41" s="22"/>
      <c r="D41" s="22"/>
      <c r="E41" s="23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12" hidden="false" customHeight="false" outlineLevel="0" collapsed="false">
      <c r="A42" s="22"/>
      <c r="B42" s="22"/>
      <c r="C42" s="22"/>
      <c r="D42" s="22"/>
      <c r="E42" s="23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12" hidden="false" customHeight="false" outlineLevel="0" collapsed="false">
      <c r="A43" s="22"/>
      <c r="B43" s="22"/>
      <c r="C43" s="22"/>
      <c r="D43" s="22"/>
      <c r="E43" s="23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12" hidden="false" customHeight="false" outlineLevel="0" collapsed="false">
      <c r="A44" s="22"/>
      <c r="B44" s="22"/>
      <c r="C44" s="22"/>
      <c r="D44" s="22"/>
      <c r="E44" s="23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12" hidden="false" customHeight="false" outlineLevel="0" collapsed="false">
      <c r="A45" s="22"/>
      <c r="B45" s="22"/>
      <c r="C45" s="22"/>
      <c r="D45" s="22"/>
      <c r="E45" s="23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12" hidden="false" customHeight="false" outlineLevel="0" collapsed="false">
      <c r="A46" s="22"/>
      <c r="B46" s="22"/>
      <c r="C46" s="22"/>
      <c r="D46" s="22"/>
      <c r="E46" s="23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12" hidden="false" customHeight="false" outlineLevel="0" collapsed="false">
      <c r="A47" s="22"/>
      <c r="B47" s="22"/>
      <c r="C47" s="22"/>
      <c r="D47" s="22"/>
      <c r="E47" s="23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customFormat="false" ht="12" hidden="false" customHeight="false" outlineLevel="0" collapsed="false">
      <c r="A48" s="22"/>
      <c r="B48" s="22"/>
      <c r="C48" s="22"/>
      <c r="D48" s="22"/>
      <c r="E48" s="23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customFormat="false" ht="12" hidden="false" customHeight="false" outlineLevel="0" collapsed="false">
      <c r="A49" s="22"/>
      <c r="B49" s="22"/>
      <c r="C49" s="22"/>
      <c r="D49" s="22"/>
      <c r="E49" s="23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customFormat="false" ht="12" hidden="false" customHeight="false" outlineLevel="0" collapsed="false">
      <c r="A50" s="22"/>
      <c r="B50" s="22"/>
      <c r="C50" s="22"/>
      <c r="D50" s="22"/>
      <c r="E50" s="23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customFormat="false" ht="12" hidden="false" customHeight="false" outlineLevel="0" collapsed="false">
      <c r="A51" s="22"/>
      <c r="B51" s="22"/>
      <c r="C51" s="22"/>
      <c r="D51" s="22"/>
      <c r="E51" s="23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customFormat="false" ht="12" hidden="false" customHeight="false" outlineLevel="0" collapsed="false">
      <c r="A52" s="22"/>
      <c r="B52" s="22"/>
      <c r="C52" s="22"/>
      <c r="D52" s="22"/>
      <c r="E52" s="23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customFormat="false" ht="12" hidden="false" customHeight="false" outlineLevel="0" collapsed="false">
      <c r="A53" s="22"/>
      <c r="B53" s="22"/>
      <c r="C53" s="22"/>
      <c r="D53" s="22"/>
      <c r="E53" s="23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</row>
  </sheetData>
  <mergeCells count="2">
    <mergeCell ref="C1:S1"/>
    <mergeCell ref="A2:X2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4:14Z</dcterms:created>
  <dc:creator>KMU 2</dc:creator>
  <dc:description/>
  <dc:language>en-US</dc:language>
  <cp:lastModifiedBy>Office Assistant</cp:lastModifiedBy>
  <cp:lastPrinted>2018-10-16T03:58:10Z</cp:lastPrinted>
  <dcterms:modified xsi:type="dcterms:W3CDTF">2018-10-17T09:31:06Z</dcterms:modified>
  <cp:revision>0</cp:revision>
  <dc:subject/>
  <dc:title/>
</cp:coreProperties>
</file>