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Anaesthesia" sheetId="1" state="visible" r:id="rId2"/>
    <sheet name="fata i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596">
  <si>
    <t xml:space="preserve">1ST MERIT LIST FOR BS PARAMEDICS FALL ,2018</t>
  </si>
  <si>
    <t xml:space="preserve"> All the candidates from serial No. 1 to 50 for each discipline  are hereby directed to appear before the admission selection committee with complete origional documents for interview on 16-10-2018 at 09:00 AM at KMU Institute of Paramedical Sciences,  ZA , Bhutto building Near PHSA, Duran Pur Peshawar.</t>
  </si>
  <si>
    <t xml:space="preserve">                   The top 17 candidates in merit list are requested to bring their tution fee Rs.39800/- for deposition on the same day.</t>
  </si>
  <si>
    <t xml:space="preserve">s#</t>
  </si>
  <si>
    <t xml:space="preserve">Name </t>
  </si>
  <si>
    <t xml:space="preserve">Father's Name</t>
  </si>
  <si>
    <t xml:space="preserve">Gender (M/F)</t>
  </si>
  <si>
    <t xml:space="preserve">Date of Birth
 (M/D/Y)</t>
  </si>
  <si>
    <t xml:space="preserve">Domicile</t>
  </si>
  <si>
    <t xml:space="preserve">SSC Obtain</t>
  </si>
  <si>
    <t xml:space="preserve">SSC Total</t>
  </si>
  <si>
    <t xml:space="preserve">Passing Year</t>
  </si>
  <si>
    <t xml:space="preserve">SSC % age Marks</t>
  </si>
  <si>
    <t xml:space="preserve">HSSC Obtain </t>
  </si>
  <si>
    <t xml:space="preserve">HSSC Total</t>
  </si>
  <si>
    <t xml:space="preserve">Adjusted Marks</t>
  </si>
  <si>
    <t xml:space="preserve">HSSC %age Marks </t>
  </si>
  <si>
    <t xml:space="preserve">Entry Test Obtain</t>
  </si>
  <si>
    <t xml:space="preserve">Entry Test Total </t>
  </si>
  <si>
    <t xml:space="preserve">Entry Test
%age Marks</t>
  </si>
  <si>
    <t xml:space="preserve">weightage SCC 
(10%)</t>
  </si>
  <si>
    <t xml:space="preserve">Weightage HSSC 
(50%)</t>
  </si>
  <si>
    <t xml:space="preserve">Weightage Test
(40%)</t>
  </si>
  <si>
    <t xml:space="preserve">Merit Score</t>
  </si>
  <si>
    <t xml:space="preserve">MARKS IMPROVED</t>
  </si>
  <si>
    <t xml:space="preserve">REMARKS</t>
  </si>
  <si>
    <t xml:space="preserve">Touseef Ullah Khan</t>
  </si>
  <si>
    <t xml:space="preserve">Farid Ullah Khan</t>
  </si>
  <si>
    <t xml:space="preserve">M</t>
  </si>
  <si>
    <t xml:space="preserve">Bannu</t>
  </si>
  <si>
    <t xml:space="preserve">Junaid Ahmed</t>
  </si>
  <si>
    <t xml:space="preserve">Muhammad Gull</t>
  </si>
  <si>
    <t xml:space="preserve">Mohmand Agency</t>
  </si>
  <si>
    <t xml:space="preserve">Inam Ullah</t>
  </si>
  <si>
    <t xml:space="preserve">Khan Badshah</t>
  </si>
  <si>
    <t xml:space="preserve">Dir Lower</t>
  </si>
  <si>
    <t xml:space="preserve">MI</t>
  </si>
  <si>
    <t xml:space="preserve">Ayesha Naeem</t>
  </si>
  <si>
    <t xml:space="preserve">Naeem Akhtar</t>
  </si>
  <si>
    <t xml:space="preserve">F</t>
  </si>
  <si>
    <t xml:space="preserve">Mardan</t>
  </si>
  <si>
    <t xml:space="preserve">Muhammad Ajmal Khan</t>
  </si>
  <si>
    <t xml:space="preserve">Bakht Talimand</t>
  </si>
  <si>
    <t xml:space="preserve">Swat</t>
  </si>
  <si>
    <t xml:space="preserve">Sajid Hameed</t>
  </si>
  <si>
    <t xml:space="preserve">Hameed Ullah Khan</t>
  </si>
  <si>
    <t xml:space="preserve">Lakki Marwat</t>
  </si>
  <si>
    <t xml:space="preserve">Himani Kumari</t>
  </si>
  <si>
    <t xml:space="preserve">Sari Ram</t>
  </si>
  <si>
    <t xml:space="preserve">Bilal Uddin</t>
  </si>
  <si>
    <t xml:space="preserve">Jalal Uddin</t>
  </si>
  <si>
    <t xml:space="preserve">Salma Bibi</t>
  </si>
  <si>
    <t xml:space="preserve">Falak Niaz</t>
  </si>
  <si>
    <t xml:space="preserve">Peshawar</t>
  </si>
  <si>
    <t xml:space="preserve">Syed Izaz ullah</t>
  </si>
  <si>
    <t xml:space="preserve">Muhammad Ghaznavi</t>
  </si>
  <si>
    <t xml:space="preserve">Fazal Wahab</t>
  </si>
  <si>
    <t xml:space="preserve">Taj Muhammad Khan</t>
  </si>
  <si>
    <t xml:space="preserve">Muhammad Azhar</t>
  </si>
  <si>
    <t xml:space="preserve">Siraj ul Munir</t>
  </si>
  <si>
    <t xml:space="preserve">Amir Hassan</t>
  </si>
  <si>
    <t xml:space="preserve">Farhad Hassan</t>
  </si>
  <si>
    <t xml:space="preserve">Muhammad Imran Sarwar</t>
  </si>
  <si>
    <t xml:space="preserve">Muhammad Sarwar</t>
  </si>
  <si>
    <t xml:space="preserve">Malakand</t>
  </si>
  <si>
    <t xml:space="preserve">Muhammad Shahzad</t>
  </si>
  <si>
    <t xml:space="preserve">Muhammad Ibrahim</t>
  </si>
  <si>
    <t xml:space="preserve">Swabi</t>
  </si>
  <si>
    <t xml:space="preserve">Saadat Ullah</t>
  </si>
  <si>
    <t xml:space="preserve">Qudrat Ullah</t>
  </si>
  <si>
    <t xml:space="preserve">Karak</t>
  </si>
  <si>
    <t xml:space="preserve">Asad Asghar</t>
  </si>
  <si>
    <t xml:space="preserve">Hussain Asghar</t>
  </si>
  <si>
    <t xml:space="preserve">FATA Orakzai</t>
  </si>
  <si>
    <t xml:space="preserve">Naveed ul Hassan</t>
  </si>
  <si>
    <t xml:space="preserve">Fazal Subhan</t>
  </si>
  <si>
    <t xml:space="preserve">Hamid Ullah</t>
  </si>
  <si>
    <t xml:space="preserve">Mehboob Khan</t>
  </si>
  <si>
    <t xml:space="preserve">Khyber Agency</t>
  </si>
  <si>
    <t xml:space="preserve">Maryam Rasheed</t>
  </si>
  <si>
    <t xml:space="preserve">Rasheed Bahadar</t>
  </si>
  <si>
    <t xml:space="preserve">Anas Bacha Shaheen</t>
  </si>
  <si>
    <t xml:space="preserve">Zakria</t>
  </si>
  <si>
    <t xml:space="preserve">Muhammad Saifullah</t>
  </si>
  <si>
    <t xml:space="preserve">Muhammad</t>
  </si>
  <si>
    <t xml:space="preserve">Arsalan Nisar</t>
  </si>
  <si>
    <t xml:space="preserve">Muuhammad Nisar</t>
  </si>
  <si>
    <t xml:space="preserve">Wajahat Hussain</t>
  </si>
  <si>
    <t xml:space="preserve">Sabir Hussain</t>
  </si>
  <si>
    <t xml:space="preserve">Kurram Agency</t>
  </si>
  <si>
    <t xml:space="preserve">Faiz -ur-Rehman</t>
  </si>
  <si>
    <t xml:space="preserve">shafi-ur-Rehman </t>
  </si>
  <si>
    <t xml:space="preserve">battagram</t>
  </si>
  <si>
    <t xml:space="preserve">Ayaz Ahmed</t>
  </si>
  <si>
    <t xml:space="preserve">Muhammad Hayat</t>
  </si>
  <si>
    <t xml:space="preserve">Muhammad Adil</t>
  </si>
  <si>
    <t xml:space="preserve">Said Rasool</t>
  </si>
  <si>
    <t xml:space="preserve">Nowshehra</t>
  </si>
  <si>
    <t xml:space="preserve">Umar Farooq Khan</t>
  </si>
  <si>
    <t xml:space="preserve">Umar Rehman</t>
  </si>
  <si>
    <t xml:space="preserve">Nayab Altaf</t>
  </si>
  <si>
    <t xml:space="preserve">Altaf Khan</t>
  </si>
  <si>
    <t xml:space="preserve">Asma Aziz</t>
  </si>
  <si>
    <t xml:space="preserve">Aziz Ullah</t>
  </si>
  <si>
    <t xml:space="preserve">Charsadda</t>
  </si>
  <si>
    <t xml:space="preserve">Muhammad Atif Khan</t>
  </si>
  <si>
    <t xml:space="preserve">Liaqat Khan</t>
  </si>
  <si>
    <t xml:space="preserve">Hasham Khan</t>
  </si>
  <si>
    <t xml:space="preserve">Siraj Ahmed</t>
  </si>
  <si>
    <t xml:space="preserve">Muhammad Kamran</t>
  </si>
  <si>
    <t xml:space="preserve">Fazal Mabood</t>
  </si>
  <si>
    <t xml:space="preserve">Muhammad Shahrukh Salam</t>
  </si>
  <si>
    <t xml:space="preserve">Muhammad Salam</t>
  </si>
  <si>
    <t xml:space="preserve">Tayyab</t>
  </si>
  <si>
    <t xml:space="preserve">Gulsher Khan</t>
  </si>
  <si>
    <t xml:space="preserve">Sahibzada Muhammad Numan Aman</t>
  </si>
  <si>
    <t xml:space="preserve">Sahibzada Amanullah Khan</t>
  </si>
  <si>
    <t xml:space="preserve">Basarat Ali</t>
  </si>
  <si>
    <t xml:space="preserve">Munsif Ali</t>
  </si>
  <si>
    <t xml:space="preserve">Muhammad Hamza</t>
  </si>
  <si>
    <t xml:space="preserve">Farooq Shah</t>
  </si>
  <si>
    <t xml:space="preserve">Hamza Khan</t>
  </si>
  <si>
    <t xml:space="preserve">Muhammad Sahibzada</t>
  </si>
  <si>
    <t xml:space="preserve">Muhammad Haroon </t>
  </si>
  <si>
    <t xml:space="preserve">Murad Khan</t>
  </si>
  <si>
    <t xml:space="preserve">Badar Hafeez</t>
  </si>
  <si>
    <t xml:space="preserve">Muhammad Hafeez</t>
  </si>
  <si>
    <t xml:space="preserve">Kohat</t>
  </si>
  <si>
    <t xml:space="preserve">Shumaila Khan</t>
  </si>
  <si>
    <t xml:space="preserve">Yasin Khan</t>
  </si>
  <si>
    <t xml:space="preserve">Abdullah</t>
  </si>
  <si>
    <t xml:space="preserve">Ajmal Khan</t>
  </si>
  <si>
    <t xml:space="preserve">Maheen Najeeb</t>
  </si>
  <si>
    <t xml:space="preserve">Najeeb ur Rehman Khan</t>
  </si>
  <si>
    <t xml:space="preserve">Mansoor Badshah</t>
  </si>
  <si>
    <t xml:space="preserve">Noor Badshah</t>
  </si>
  <si>
    <t xml:space="preserve">Bibi Marzia</t>
  </si>
  <si>
    <t xml:space="preserve">Syed Ghulam Ali</t>
  </si>
  <si>
    <t xml:space="preserve">Aiman Kamal</t>
  </si>
  <si>
    <t xml:space="preserve">Pir Syed Kamal Shah</t>
  </si>
  <si>
    <t xml:space="preserve">Shoaib Zaman</t>
  </si>
  <si>
    <t xml:space="preserve">Fazal Rehman</t>
  </si>
  <si>
    <t xml:space="preserve">Abdul Basit</t>
  </si>
  <si>
    <t xml:space="preserve">Salim Javed</t>
  </si>
  <si>
    <t xml:space="preserve">Abdul Qadoos</t>
  </si>
  <si>
    <t xml:space="preserve">Muhammad Shafi</t>
  </si>
  <si>
    <t xml:space="preserve">FATA</t>
  </si>
  <si>
    <t xml:space="preserve">Ihtiram ul Haq</t>
  </si>
  <si>
    <t xml:space="preserve">Gul Zarin</t>
  </si>
  <si>
    <t xml:space="preserve">Qamarr Abbas</t>
  </si>
  <si>
    <t xml:space="preserve">wazir Ali</t>
  </si>
  <si>
    <t xml:space="preserve">Muhammad Ammar Zia</t>
  </si>
  <si>
    <t xml:space="preserve">Zia ud Din</t>
  </si>
  <si>
    <t xml:space="preserve">Muhammad Ismail</t>
  </si>
  <si>
    <t xml:space="preserve">Muhammad Rafiq</t>
  </si>
  <si>
    <t xml:space="preserve">Adil Orakzai</t>
  </si>
  <si>
    <t xml:space="preserve">Khurshid Ahmed Orakzai</t>
  </si>
  <si>
    <t xml:space="preserve">Muhammad Ali</t>
  </si>
  <si>
    <t xml:space="preserve">Fazal-e-Wali</t>
  </si>
  <si>
    <t xml:space="preserve">Sadat Ali</t>
  </si>
  <si>
    <t xml:space="preserve">Muhammad Usman</t>
  </si>
  <si>
    <t xml:space="preserve">Abdul Mahbood</t>
  </si>
  <si>
    <t xml:space="preserve">Muhammad Farooq</t>
  </si>
  <si>
    <t xml:space="preserve">Abdullah Shehzad</t>
  </si>
  <si>
    <t xml:space="preserve">Shehzad Latif</t>
  </si>
  <si>
    <t xml:space="preserve">Muhammad Hasher Hussain</t>
  </si>
  <si>
    <t xml:space="preserve">Muhammad Hussain</t>
  </si>
  <si>
    <t xml:space="preserve">Tufail Ahmed</t>
  </si>
  <si>
    <t xml:space="preserve">Saran Zeb</t>
  </si>
  <si>
    <t xml:space="preserve">Zia Jan</t>
  </si>
  <si>
    <t xml:space="preserve">Sartaj</t>
  </si>
  <si>
    <t xml:space="preserve">Asad Syed</t>
  </si>
  <si>
    <t xml:space="preserve">Rokhan Syed</t>
  </si>
  <si>
    <t xml:space="preserve">Buner</t>
  </si>
  <si>
    <t xml:space="preserve">Abdul Majeed Usman</t>
  </si>
  <si>
    <t xml:space="preserve">Usman Gull</t>
  </si>
  <si>
    <t xml:space="preserve">Osama Khan</t>
  </si>
  <si>
    <t xml:space="preserve">Sher Bahadar Khan</t>
  </si>
  <si>
    <t xml:space="preserve">Afnan Ahmed</t>
  </si>
  <si>
    <t xml:space="preserve">Siraj Ullah</t>
  </si>
  <si>
    <t xml:space="preserve">Muhammad Abbas Rab Nawaz</t>
  </si>
  <si>
    <t xml:space="preserve">Rab Nawaz</t>
  </si>
  <si>
    <t xml:space="preserve">Kausar Jalil</t>
  </si>
  <si>
    <t xml:space="preserve">Adbul Jalil</t>
  </si>
  <si>
    <t xml:space="preserve">Mehtab Ali</t>
  </si>
  <si>
    <t xml:space="preserve">Raham Sher</t>
  </si>
  <si>
    <t xml:space="preserve">Bilal Ahmed</t>
  </si>
  <si>
    <t xml:space="preserve">Niaz Ali</t>
  </si>
  <si>
    <t xml:space="preserve">Jawad Ahmed Khan </t>
  </si>
  <si>
    <t xml:space="preserve">Atta Ullah</t>
  </si>
  <si>
    <t xml:space="preserve">Aslam Zahid Khan</t>
  </si>
  <si>
    <t xml:space="preserve">Ramzan</t>
  </si>
  <si>
    <t xml:space="preserve">Mounjra Khan</t>
  </si>
  <si>
    <t xml:space="preserve">Muhammad Hassan</t>
  </si>
  <si>
    <t xml:space="preserve">Salman Ali</t>
  </si>
  <si>
    <t xml:space="preserve">Sher Amanullah</t>
  </si>
  <si>
    <t xml:space="preserve">Kalu Khan</t>
  </si>
  <si>
    <t xml:space="preserve">NWA</t>
  </si>
  <si>
    <t xml:space="preserve">Adil Khan</t>
  </si>
  <si>
    <t xml:space="preserve">Aqil Khan</t>
  </si>
  <si>
    <t xml:space="preserve">Muhammad Ehtisham Latif</t>
  </si>
  <si>
    <t xml:space="preserve">Latif ur Rehman</t>
  </si>
  <si>
    <t xml:space="preserve">Shakeel Mahmood</t>
  </si>
  <si>
    <t xml:space="preserve">Rahmat Ullah</t>
  </si>
  <si>
    <t xml:space="preserve">Mustafa Kamal</t>
  </si>
  <si>
    <t xml:space="preserve">Ghufran</t>
  </si>
  <si>
    <t xml:space="preserve">Sardar Ali Khan</t>
  </si>
  <si>
    <t xml:space="preserve">Bajaur</t>
  </si>
  <si>
    <t xml:space="preserve">Shahab Ali</t>
  </si>
  <si>
    <t xml:space="preserve">Rizwan Ali</t>
  </si>
  <si>
    <t xml:space="preserve">Ali Ahmed</t>
  </si>
  <si>
    <t xml:space="preserve">Salah ud Din</t>
  </si>
  <si>
    <t xml:space="preserve">Hangu</t>
  </si>
  <si>
    <t xml:space="preserve">Hazrat Muhammad</t>
  </si>
  <si>
    <t xml:space="preserve">Musaddiq Hamad</t>
  </si>
  <si>
    <t xml:space="preserve">Bakht Ali Khan</t>
  </si>
  <si>
    <t xml:space="preserve">Ijaz ul haq</t>
  </si>
  <si>
    <t xml:space="preserve">Ikram ul Haq</t>
  </si>
  <si>
    <t xml:space="preserve">Asad Ullah</t>
  </si>
  <si>
    <t xml:space="preserve">Shah Faiz</t>
  </si>
  <si>
    <t xml:space="preserve">Muhammad Amad</t>
  </si>
  <si>
    <t xml:space="preserve">Nisar Muhammad</t>
  </si>
  <si>
    <t xml:space="preserve">Imran Khan</t>
  </si>
  <si>
    <t xml:space="preserve">Wazir Zada</t>
  </si>
  <si>
    <t xml:space="preserve">Asad Ullah Khan</t>
  </si>
  <si>
    <t xml:space="preserve">Najma Khan</t>
  </si>
  <si>
    <t xml:space="preserve">Sher Dil</t>
  </si>
  <si>
    <t xml:space="preserve">Muhammad Ghayyur Safi</t>
  </si>
  <si>
    <t xml:space="preserve">Razeem Khan</t>
  </si>
  <si>
    <t xml:space="preserve">Fawad Ali Khan</t>
  </si>
  <si>
    <t xml:space="preserve">Muhammad Zubair</t>
  </si>
  <si>
    <t xml:space="preserve">Shah Faisal</t>
  </si>
  <si>
    <t xml:space="preserve">Ikram Ullah</t>
  </si>
  <si>
    <t xml:space="preserve">Fawad Jan</t>
  </si>
  <si>
    <t xml:space="preserve">Khadim ul Islam Jan</t>
  </si>
  <si>
    <t xml:space="preserve">Hafsa Bibi</t>
  </si>
  <si>
    <t xml:space="preserve">Sar Baish Khan</t>
  </si>
  <si>
    <t xml:space="preserve">Muhammad Kashif Khan</t>
  </si>
  <si>
    <t xml:space="preserve">Muhammad Karim Khan</t>
  </si>
  <si>
    <t xml:space="preserve">Shangla</t>
  </si>
  <si>
    <t xml:space="preserve">Saima Khan</t>
  </si>
  <si>
    <t xml:space="preserve">Karim Ullah</t>
  </si>
  <si>
    <t xml:space="preserve">Gul Badshah</t>
  </si>
  <si>
    <t xml:space="preserve">Kifayatullah</t>
  </si>
  <si>
    <t xml:space="preserve">Siraj ul Haq</t>
  </si>
  <si>
    <t xml:space="preserve">Behzadullah</t>
  </si>
  <si>
    <t xml:space="preserve">Falak Naz</t>
  </si>
  <si>
    <t xml:space="preserve">Aiman Arif</t>
  </si>
  <si>
    <t xml:space="preserve">Arif Hussain</t>
  </si>
  <si>
    <t xml:space="preserve">Haleem Ullah</t>
  </si>
  <si>
    <t xml:space="preserve">Mati Ullah</t>
  </si>
  <si>
    <t xml:space="preserve">Muhammad Naeem Khan</t>
  </si>
  <si>
    <t xml:space="preserve">Muhammad Amin</t>
  </si>
  <si>
    <t xml:space="preserve">Sami Ullah</t>
  </si>
  <si>
    <t xml:space="preserve">Ihsan ullah</t>
  </si>
  <si>
    <t xml:space="preserve">Waleed</t>
  </si>
  <si>
    <t xml:space="preserve">Iffat Ali</t>
  </si>
  <si>
    <t xml:space="preserve">Asif Ali</t>
  </si>
  <si>
    <t xml:space="preserve">Mumtaz Ali</t>
  </si>
  <si>
    <t xml:space="preserve">Fouz Ullah</t>
  </si>
  <si>
    <t xml:space="preserve">Dilawar Khan</t>
  </si>
  <si>
    <t xml:space="preserve">Akhlaq Hussain</t>
  </si>
  <si>
    <t xml:space="preserve">Akbar Ghulam</t>
  </si>
  <si>
    <t xml:space="preserve">Laiba Moeen</t>
  </si>
  <si>
    <t xml:space="preserve">Moeen ur Rehman</t>
  </si>
  <si>
    <t xml:space="preserve">Atif Hussain</t>
  </si>
  <si>
    <t xml:space="preserve">Rahman Ullah</t>
  </si>
  <si>
    <t xml:space="preserve">Khursheed Alam</t>
  </si>
  <si>
    <t xml:space="preserve">Zahir Khan</t>
  </si>
  <si>
    <t xml:space="preserve">Sara</t>
  </si>
  <si>
    <t xml:space="preserve">Zaheer ul Islam</t>
  </si>
  <si>
    <t xml:space="preserve">Adam Khan</t>
  </si>
  <si>
    <t xml:space="preserve">Syed Haider Habib</t>
  </si>
  <si>
    <t xml:space="preserve">Habib Gull</t>
  </si>
  <si>
    <t xml:space="preserve">Abdul Samad</t>
  </si>
  <si>
    <t xml:space="preserve">Qaisar Abbas</t>
  </si>
  <si>
    <t xml:space="preserve">Muhammad Rasool Shah</t>
  </si>
  <si>
    <t xml:space="preserve">Afaq Ahmed</t>
  </si>
  <si>
    <t xml:space="preserve">Sajad Ahmed</t>
  </si>
  <si>
    <t xml:space="preserve">Abdul Ghani</t>
  </si>
  <si>
    <t xml:space="preserve">Asif Nawaz</t>
  </si>
  <si>
    <t xml:space="preserve">Muhammad Saeed</t>
  </si>
  <si>
    <t xml:space="preserve">Fahad Shahbaz</t>
  </si>
  <si>
    <t xml:space="preserve">Mir Shahbaz Khan</t>
  </si>
  <si>
    <t xml:space="preserve">Zahid Nawaz</t>
  </si>
  <si>
    <t xml:space="preserve">Ilam Nawaz</t>
  </si>
  <si>
    <t xml:space="preserve">D.I. Khan</t>
  </si>
  <si>
    <t xml:space="preserve">Abdullah Munir</t>
  </si>
  <si>
    <t xml:space="preserve">Munir Khan</t>
  </si>
  <si>
    <t xml:space="preserve">Asad Ali</t>
  </si>
  <si>
    <t xml:space="preserve">Maaz Ullah</t>
  </si>
  <si>
    <t xml:space="preserve">Ubaid ur Rehman</t>
  </si>
  <si>
    <t xml:space="preserve">Inayat ur Rehman</t>
  </si>
  <si>
    <t xml:space="preserve">Nouman Ullah</t>
  </si>
  <si>
    <t xml:space="preserve">Rooh ul Amin</t>
  </si>
  <si>
    <t xml:space="preserve">Zafran Khan</t>
  </si>
  <si>
    <t xml:space="preserve">Muslim Khan</t>
  </si>
  <si>
    <t xml:space="preserve">Fazal Malik</t>
  </si>
  <si>
    <t xml:space="preserve">Muhammad Sohail</t>
  </si>
  <si>
    <t xml:space="preserve">Dir Upper</t>
  </si>
  <si>
    <t xml:space="preserve">Sadiq ur Rehman </t>
  </si>
  <si>
    <t xml:space="preserve">Maulana Hamid Noor</t>
  </si>
  <si>
    <t xml:space="preserve">Muhammad Farhan Khan</t>
  </si>
  <si>
    <t xml:space="preserve">Muhammad Imran</t>
  </si>
  <si>
    <t xml:space="preserve">Abubakar Saddique</t>
  </si>
  <si>
    <t xml:space="preserve">Sayed Rafiullah Shah</t>
  </si>
  <si>
    <t xml:space="preserve">Qarib Ullah</t>
  </si>
  <si>
    <t xml:space="preserve">Fawad Ahmed</t>
  </si>
  <si>
    <t xml:space="preserve">Fazal Hakeem</t>
  </si>
  <si>
    <t xml:space="preserve">Syed Sahibullah</t>
  </si>
  <si>
    <t xml:space="preserve">Syed Rehmat</t>
  </si>
  <si>
    <t xml:space="preserve">Syed Ayaf Shah</t>
  </si>
  <si>
    <t xml:space="preserve">Syed Hanif Shah</t>
  </si>
  <si>
    <t xml:space="preserve">Hifsa</t>
  </si>
  <si>
    <t xml:space="preserve">Khalid ur Rehman</t>
  </si>
  <si>
    <t xml:space="preserve">Hussain Badshah</t>
  </si>
  <si>
    <t xml:space="preserve">Muzammil Khan </t>
  </si>
  <si>
    <t xml:space="preserve">Aleen Saifullah</t>
  </si>
  <si>
    <t xml:space="preserve">Saifullah Khan</t>
  </si>
  <si>
    <t xml:space="preserve">Jamil ur Rehman</t>
  </si>
  <si>
    <t xml:space="preserve">Muqarab Khan</t>
  </si>
  <si>
    <t xml:space="preserve">Ehtesham Yousaf</t>
  </si>
  <si>
    <t xml:space="preserve">Hameed Khan</t>
  </si>
  <si>
    <t xml:space="preserve">Kalsoom Fida</t>
  </si>
  <si>
    <t xml:space="preserve">Fida Muhammad</t>
  </si>
  <si>
    <t xml:space="preserve">Muhammad Anwar</t>
  </si>
  <si>
    <t xml:space="preserve">Syed Tahir Hussain</t>
  </si>
  <si>
    <t xml:space="preserve">Yasir Arafat</t>
  </si>
  <si>
    <t xml:space="preserve">Sher Rehman</t>
  </si>
  <si>
    <t xml:space="preserve">Mohsin Nisar</t>
  </si>
  <si>
    <t xml:space="preserve">Sadiq Ullah</t>
  </si>
  <si>
    <t xml:space="preserve">Bait Ullah</t>
  </si>
  <si>
    <t xml:space="preserve">Muhammad Haris</t>
  </si>
  <si>
    <t xml:space="preserve">Habib Ullah</t>
  </si>
  <si>
    <t xml:space="preserve">Shamal Jan</t>
  </si>
  <si>
    <t xml:space="preserve">Khurshid Jan</t>
  </si>
  <si>
    <t xml:space="preserve">Muhammad Haseeb</t>
  </si>
  <si>
    <t xml:space="preserve">Waheed Khan</t>
  </si>
  <si>
    <t xml:space="preserve">Zabihullah</t>
  </si>
  <si>
    <t xml:space="preserve">Abdur Razaq</t>
  </si>
  <si>
    <t xml:space="preserve">Muhammad Yousaf</t>
  </si>
  <si>
    <t xml:space="preserve">Raees Khan</t>
  </si>
  <si>
    <t xml:space="preserve">Sahib Noor</t>
  </si>
  <si>
    <t xml:space="preserve">Jan Ali</t>
  </si>
  <si>
    <t xml:space="preserve">Zakir Ullah</t>
  </si>
  <si>
    <t xml:space="preserve">Alamzeb</t>
  </si>
  <si>
    <t xml:space="preserve">upper dir </t>
  </si>
  <si>
    <t xml:space="preserve">Mian Muhammad Affaq</t>
  </si>
  <si>
    <t xml:space="preserve">Mian Attaur Rehman</t>
  </si>
  <si>
    <t xml:space="preserve">Aqsa Shah</t>
  </si>
  <si>
    <t xml:space="preserve">Attaullah Shah</t>
  </si>
  <si>
    <t xml:space="preserve">Kashif Ahmed</t>
  </si>
  <si>
    <t xml:space="preserve">Pir Muhammad</t>
  </si>
  <si>
    <t xml:space="preserve">Muhammad Idrees</t>
  </si>
  <si>
    <t xml:space="preserve">Ghulam Jan</t>
  </si>
  <si>
    <t xml:space="preserve">Muhammad Afnan Sana</t>
  </si>
  <si>
    <t xml:space="preserve">Sanaullah Khan</t>
  </si>
  <si>
    <t xml:space="preserve">Yasir Ahmed</t>
  </si>
  <si>
    <t xml:space="preserve">Noor Rehman</t>
  </si>
  <si>
    <t xml:space="preserve">Hassan Khan</t>
  </si>
  <si>
    <t xml:space="preserve">Ibrar ul Haq</t>
  </si>
  <si>
    <t xml:space="preserve">Izhar ul Haq</t>
  </si>
  <si>
    <t xml:space="preserve">Younas Khan</t>
  </si>
  <si>
    <t xml:space="preserve">Atlas Khan</t>
  </si>
  <si>
    <t xml:space="preserve">Hamza Rashid</t>
  </si>
  <si>
    <t xml:space="preserve">Rashid Ahmad</t>
  </si>
  <si>
    <t xml:space="preserve">Muhammad Ayaz</t>
  </si>
  <si>
    <t xml:space="preserve">Muhammad Yas</t>
  </si>
  <si>
    <t xml:space="preserve">Usman Ullah</t>
  </si>
  <si>
    <t xml:space="preserve">Naseem Khan</t>
  </si>
  <si>
    <t xml:space="preserve">Zia ul Islam</t>
  </si>
  <si>
    <t xml:space="preserve">Aziz ur Rehman</t>
  </si>
  <si>
    <t xml:space="preserve">FR Bannu</t>
  </si>
  <si>
    <t xml:space="preserve">Sameer Ahmed</t>
  </si>
  <si>
    <t xml:space="preserve">Nisar Ahmed</t>
  </si>
  <si>
    <t xml:space="preserve">Musafar Khan</t>
  </si>
  <si>
    <t xml:space="preserve">Farooq Khan</t>
  </si>
  <si>
    <t xml:space="preserve">Muhammad Jan</t>
  </si>
  <si>
    <t xml:space="preserve">Zubair Ahmed</t>
  </si>
  <si>
    <t xml:space="preserve">Amir Zaman</t>
  </si>
  <si>
    <t xml:space="preserve">Jawad Hussain</t>
  </si>
  <si>
    <t xml:space="preserve">Sajjad Hussain</t>
  </si>
  <si>
    <t xml:space="preserve">Mubashir Azmat</t>
  </si>
  <si>
    <t xml:space="preserve">Azmat Ali Khan</t>
  </si>
  <si>
    <t xml:space="preserve">Ibrar Ali</t>
  </si>
  <si>
    <t xml:space="preserve">Abbas Ali Khan</t>
  </si>
  <si>
    <t xml:space="preserve">Saqib Saeed</t>
  </si>
  <si>
    <t xml:space="preserve">Saeed Ur Rehman</t>
  </si>
  <si>
    <t xml:space="preserve">Naseer Khan</t>
  </si>
  <si>
    <t xml:space="preserve">Ziarat Gull</t>
  </si>
  <si>
    <t xml:space="preserve">Wazir Muhammad</t>
  </si>
  <si>
    <t xml:space="preserve">Manzoor Hussain</t>
  </si>
  <si>
    <t xml:space="preserve">Noor Azim Khan</t>
  </si>
  <si>
    <t xml:space="preserve">Muhammad Nihal</t>
  </si>
  <si>
    <t xml:space="preserve">Laila Gull</t>
  </si>
  <si>
    <t xml:space="preserve">Hamza Riaz</t>
  </si>
  <si>
    <t xml:space="preserve">Riaz Ali</t>
  </si>
  <si>
    <t xml:space="preserve">Ibrar Khan</t>
  </si>
  <si>
    <t xml:space="preserve">Arbab Shah</t>
  </si>
  <si>
    <t xml:space="preserve">Siddiq Akbar</t>
  </si>
  <si>
    <t xml:space="preserve">Fazal Akbar</t>
  </si>
  <si>
    <t xml:space="preserve">Akhtar Saeed</t>
  </si>
  <si>
    <t xml:space="preserve">Mughalib Shah</t>
  </si>
  <si>
    <t xml:space="preserve">Imdadullah</t>
  </si>
  <si>
    <t xml:space="preserve">Abdul Hameed</t>
  </si>
  <si>
    <t xml:space="preserve">Abbas Khalil</t>
  </si>
  <si>
    <t xml:space="preserve">Haider Ali</t>
  </si>
  <si>
    <t xml:space="preserve">Waqar Ahmed</t>
  </si>
  <si>
    <t xml:space="preserve">Ghulam Rasul</t>
  </si>
  <si>
    <t xml:space="preserve">Ahmed Aziz</t>
  </si>
  <si>
    <t xml:space="preserve">Abdul Aziz</t>
  </si>
  <si>
    <t xml:space="preserve">Raheel Saeed</t>
  </si>
  <si>
    <t xml:space="preserve">Muhammad Saeed Khan</t>
  </si>
  <si>
    <t xml:space="preserve">Hira Imtiaz </t>
  </si>
  <si>
    <t xml:space="preserve">Imtiaz Ali</t>
  </si>
  <si>
    <t xml:space="preserve">Sadiq Hussain</t>
  </si>
  <si>
    <t xml:space="preserve">Abu Bakar</t>
  </si>
  <si>
    <t xml:space="preserve">Muhammadi Gull</t>
  </si>
  <si>
    <t xml:space="preserve">Fazal Elahi</t>
  </si>
  <si>
    <t xml:space="preserve">Fazal Rabi</t>
  </si>
  <si>
    <t xml:space="preserve">Muhammad Shoaib</t>
  </si>
  <si>
    <t xml:space="preserve">Muhammad Zakria Khan</t>
  </si>
  <si>
    <t xml:space="preserve">Said Rehman</t>
  </si>
  <si>
    <t xml:space="preserve">Safi Ullah</t>
  </si>
  <si>
    <t xml:space="preserve">Zair Muhammad</t>
  </si>
  <si>
    <t xml:space="preserve">Aqib Qudoos</t>
  </si>
  <si>
    <t xml:space="preserve">Abdul Qudoos</t>
  </si>
  <si>
    <t xml:space="preserve">Muzamil Khan </t>
  </si>
  <si>
    <t xml:space="preserve">Muhammad Sarfaraz Khan</t>
  </si>
  <si>
    <t xml:space="preserve">Maryam Fida</t>
  </si>
  <si>
    <t xml:space="preserve">Fawad ur Rehman</t>
  </si>
  <si>
    <t xml:space="preserve">Attaur Rehman</t>
  </si>
  <si>
    <t xml:space="preserve">Faiz ul Islam</t>
  </si>
  <si>
    <t xml:space="preserve">Gulroz Khan</t>
  </si>
  <si>
    <t xml:space="preserve">Faiza</t>
  </si>
  <si>
    <t xml:space="preserve">Imtiaz Ahmed</t>
  </si>
  <si>
    <t xml:space="preserve">Abdullah Khan</t>
  </si>
  <si>
    <t xml:space="preserve">Amir Zada</t>
  </si>
  <si>
    <t xml:space="preserve">Zaib ur Rehman</t>
  </si>
  <si>
    <t xml:space="preserve">Muhammad Faizan</t>
  </si>
  <si>
    <t xml:space="preserve">Shoukat Ali</t>
  </si>
  <si>
    <t xml:space="preserve">Muhammad Hasanat</t>
  </si>
  <si>
    <t xml:space="preserve">Noor Muhammad</t>
  </si>
  <si>
    <t xml:space="preserve">Muhammad Sayaf</t>
  </si>
  <si>
    <t xml:space="preserve">Pir Gull</t>
  </si>
  <si>
    <t xml:space="preserve">Sami ur Rahman</t>
  </si>
  <si>
    <t xml:space="preserve">Sultan Rahman</t>
  </si>
  <si>
    <t xml:space="preserve">Matlub Hussain Khan</t>
  </si>
  <si>
    <t xml:space="preserve">Ahmed Hussain Khan</t>
  </si>
  <si>
    <t xml:space="preserve">Gohar Rahman</t>
  </si>
  <si>
    <t xml:space="preserve">Mujeeb ur Rehman</t>
  </si>
  <si>
    <t xml:space="preserve">M </t>
  </si>
  <si>
    <t xml:space="preserve">Yasra Bibi</t>
  </si>
  <si>
    <t xml:space="preserve">Said Hassan</t>
  </si>
  <si>
    <t xml:space="preserve">Khurshid Ahmed </t>
  </si>
  <si>
    <t xml:space="preserve">Abdullah Saleh Khattak</t>
  </si>
  <si>
    <t xml:space="preserve">Saleh Khan Khattak</t>
  </si>
  <si>
    <t xml:space="preserve">Abas Khan</t>
  </si>
  <si>
    <t xml:space="preserve">Miraj Hussain</t>
  </si>
  <si>
    <t xml:space="preserve">Abdullah Zia</t>
  </si>
  <si>
    <t xml:space="preserve">Zia ul Haq</t>
  </si>
  <si>
    <t xml:space="preserve">Sana Marjan</t>
  </si>
  <si>
    <t xml:space="preserve">Marjan Ali</t>
  </si>
  <si>
    <t xml:space="preserve">Kashif </t>
  </si>
  <si>
    <t xml:space="preserve">Aurangzeb</t>
  </si>
  <si>
    <t xml:space="preserve">Muhammad Khan</t>
  </si>
  <si>
    <t xml:space="preserve">Ghani Shah</t>
  </si>
  <si>
    <t xml:space="preserve">Salamat Ullah Khan</t>
  </si>
  <si>
    <t xml:space="preserve">Rehmat Ullah Khan</t>
  </si>
  <si>
    <t xml:space="preserve">Shams ul Haq</t>
  </si>
  <si>
    <t xml:space="preserve">Zia Ullah</t>
  </si>
  <si>
    <t xml:space="preserve">Fazal Wahaab</t>
  </si>
  <si>
    <t xml:space="preserve">Mansehra</t>
  </si>
  <si>
    <t xml:space="preserve">Jalal ud Din</t>
  </si>
  <si>
    <t xml:space="preserve">Minhaj ud Din</t>
  </si>
  <si>
    <t xml:space="preserve">Hussain Ahmed</t>
  </si>
  <si>
    <t xml:space="preserve">Mustafa</t>
  </si>
  <si>
    <t xml:space="preserve">Hassan Jehangir</t>
  </si>
  <si>
    <t xml:space="preserve">Jehangir Khan</t>
  </si>
  <si>
    <t xml:space="preserve">Rafi Ullah</t>
  </si>
  <si>
    <t xml:space="preserve">Muhammad Ayub</t>
  </si>
  <si>
    <t xml:space="preserve">Jawad Akhtar</t>
  </si>
  <si>
    <t xml:space="preserve">Syed Luqman</t>
  </si>
  <si>
    <t xml:space="preserve">Inayat Wahab</t>
  </si>
  <si>
    <t xml:space="preserve">Fawad Hussain</t>
  </si>
  <si>
    <t xml:space="preserve">Gul Muhammad</t>
  </si>
  <si>
    <t xml:space="preserve">Kalim Ullah</t>
  </si>
  <si>
    <t xml:space="preserve">Rasool Khan</t>
  </si>
  <si>
    <t xml:space="preserve">Zakriya Arif</t>
  </si>
  <si>
    <t xml:space="preserve">Arif Masih</t>
  </si>
  <si>
    <t xml:space="preserve">Hadeeba Kaleem</t>
  </si>
  <si>
    <t xml:space="preserve">Kaleemullah Khan</t>
  </si>
  <si>
    <t xml:space="preserve">Shoaib ur Rehman</t>
  </si>
  <si>
    <t xml:space="preserve">Awar Khan</t>
  </si>
  <si>
    <t xml:space="preserve">Majeed ur Rehman</t>
  </si>
  <si>
    <t xml:space="preserve">Sajid Wahab</t>
  </si>
  <si>
    <t xml:space="preserve">Fazli Wahab</t>
  </si>
  <si>
    <t xml:space="preserve">Subhan Haider</t>
  </si>
  <si>
    <t xml:space="preserve">Asif Majeed</t>
  </si>
  <si>
    <t xml:space="preserve">Yasir Khan</t>
  </si>
  <si>
    <t xml:space="preserve">Zarghun Shah</t>
  </si>
  <si>
    <t xml:space="preserve">Mubarik Nawaz</t>
  </si>
  <si>
    <t xml:space="preserve">Said Nawaz</t>
  </si>
  <si>
    <t xml:space="preserve">Usman Ghani</t>
  </si>
  <si>
    <t xml:space="preserve">Abdul Wahid</t>
  </si>
  <si>
    <t xml:space="preserve">Qadeer Ullah</t>
  </si>
  <si>
    <t xml:space="preserve">Misal Khan</t>
  </si>
  <si>
    <t xml:space="preserve">Sohail Ahmed</t>
  </si>
  <si>
    <t xml:space="preserve">Qasim Ullah</t>
  </si>
  <si>
    <t xml:space="preserve">Khalil Ahmed</t>
  </si>
  <si>
    <t xml:space="preserve">Nawab Shah</t>
  </si>
  <si>
    <t xml:space="preserve">Faraz Ahmed</t>
  </si>
  <si>
    <t xml:space="preserve">Muhammad Quraish</t>
  </si>
  <si>
    <t xml:space="preserve">Amjad Ullah Khan</t>
  </si>
  <si>
    <t xml:space="preserve">Gull Ahmad</t>
  </si>
  <si>
    <t xml:space="preserve">Shabbir Ahmed</t>
  </si>
  <si>
    <t xml:space="preserve">Sabz Ali</t>
  </si>
  <si>
    <t xml:space="preserve">Jawad Ali</t>
  </si>
  <si>
    <t xml:space="preserve">Jehanzeb</t>
  </si>
  <si>
    <t xml:space="preserve">Hamid Shahzad</t>
  </si>
  <si>
    <t xml:space="preserve">Shahzad Khan</t>
  </si>
  <si>
    <t xml:space="preserve">Javed Iqbal</t>
  </si>
  <si>
    <t xml:space="preserve">Musa Gull</t>
  </si>
  <si>
    <t xml:space="preserve">Alamzeb Khan</t>
  </si>
  <si>
    <t xml:space="preserve">Fazal Khaliq</t>
  </si>
  <si>
    <t xml:space="preserve">Muhammad Samad</t>
  </si>
  <si>
    <t xml:space="preserve">Muhammad Abbas</t>
  </si>
  <si>
    <t xml:space="preserve">Mushtaq Ali</t>
  </si>
  <si>
    <t xml:space="preserve">Mubasher Hussain</t>
  </si>
  <si>
    <t xml:space="preserve">Shameer Farooq</t>
  </si>
  <si>
    <t xml:space="preserve">Farooq Masih</t>
  </si>
  <si>
    <t xml:space="preserve">Hamad Khan</t>
  </si>
  <si>
    <t xml:space="preserve">Bakhtawar Khan</t>
  </si>
  <si>
    <t xml:space="preserve">Shahan Firdaus</t>
  </si>
  <si>
    <t xml:space="preserve">Firdaus Muhammad</t>
  </si>
  <si>
    <t xml:space="preserve">Muhambar Khan</t>
  </si>
  <si>
    <t xml:space="preserve">Khan Mir</t>
  </si>
  <si>
    <t xml:space="preserve">Raza Shah</t>
  </si>
  <si>
    <t xml:space="preserve">Zakir Aleem</t>
  </si>
  <si>
    <t xml:space="preserve">Aleem Khan</t>
  </si>
  <si>
    <t xml:space="preserve">Ihtisham ul Haq</t>
  </si>
  <si>
    <t xml:space="preserve">Noor Hassan</t>
  </si>
  <si>
    <t xml:space="preserve">Shehriyar Anjum</t>
  </si>
  <si>
    <t xml:space="preserve">Afrasiyab</t>
  </si>
  <si>
    <t xml:space="preserve">Syed Ahmed Gull</t>
  </si>
  <si>
    <t xml:space="preserve">Faheem Ullah</t>
  </si>
  <si>
    <t xml:space="preserve">Hashmat Khan</t>
  </si>
  <si>
    <t xml:space="preserve">Zeeshan Ullah</t>
  </si>
  <si>
    <t xml:space="preserve">Khaista Rehman</t>
  </si>
  <si>
    <t xml:space="preserve">A</t>
  </si>
  <si>
    <t xml:space="preserve">In-eligible ( Absent From ETEA)</t>
  </si>
  <si>
    <t xml:space="preserve">Mohsin Ullah</t>
  </si>
  <si>
    <t xml:space="preserve">Sajjad Ahmed</t>
  </si>
  <si>
    <t xml:space="preserve">Jehan Badshah</t>
  </si>
  <si>
    <t xml:space="preserve"> All the candidates from serial No. 1 to 5 are hereby directed to appear before the admission selection committee with complete origional documents for interview on      
                 16-10-2018 at 09:00 AM at KMU Institute of Paramedical Sciences,  ZA , Bhutto building Near PHSA, Duran Pur Peshawar.</t>
  </si>
  <si>
    <t xml:space="preserve">                 The top 1st  candidate in merit list is requested to bring their tution fee Rs.39800/- for deposition on the same day.</t>
  </si>
  <si>
    <t xml:space="preserve">Muhammad Noushad</t>
  </si>
  <si>
    <t xml:space="preserve">Zohaib Khan</t>
  </si>
  <si>
    <t xml:space="preserve">Farid Ullah</t>
  </si>
  <si>
    <t xml:space="preserve">Gull Ghajan</t>
  </si>
  <si>
    <t xml:space="preserve">Habib ur Rehman Khan</t>
  </si>
  <si>
    <t xml:space="preserve">Hazrat Gulab</t>
  </si>
  <si>
    <t xml:space="preserve">Bilal Ahmed </t>
  </si>
  <si>
    <t xml:space="preserve">Abdullah jan</t>
  </si>
  <si>
    <t xml:space="preserve">Tila Muhammad</t>
  </si>
  <si>
    <t xml:space="preserve">Zakir Noor</t>
  </si>
  <si>
    <t xml:space="preserve">Muhammad Noor</t>
  </si>
  <si>
    <t xml:space="preserve">Palwasha</t>
  </si>
  <si>
    <t xml:space="preserve">Haq Nawaz</t>
  </si>
  <si>
    <t xml:space="preserve">SWA</t>
  </si>
  <si>
    <t xml:space="preserve">Muhammad Farman</t>
  </si>
  <si>
    <t xml:space="preserve">Fazal Karim</t>
  </si>
  <si>
    <t xml:space="preserve">Obaid Ullah</t>
  </si>
  <si>
    <t xml:space="preserve">Ghulam Hassan</t>
  </si>
  <si>
    <t xml:space="preserve">Akib Javid</t>
  </si>
  <si>
    <t xml:space="preserve">Yarmat Khan</t>
  </si>
  <si>
    <t xml:space="preserve">Muhammad Zakeria</t>
  </si>
  <si>
    <t xml:space="preserve">Rehman Zahid</t>
  </si>
  <si>
    <t xml:space="preserve">Wahid Gull</t>
  </si>
  <si>
    <t xml:space="preserve">Shafee Muhammad</t>
  </si>
  <si>
    <t xml:space="preserve">Anwarullah</t>
  </si>
  <si>
    <t xml:space="preserve">Mohib Ullah</t>
  </si>
  <si>
    <t xml:space="preserve">Muhammad Hamid</t>
  </si>
  <si>
    <t xml:space="preserve">Nasir Khan</t>
  </si>
  <si>
    <t xml:space="preserve">Amir Ullah</t>
  </si>
  <si>
    <t xml:space="preserve">Mubarak Khan</t>
  </si>
  <si>
    <t xml:space="preserve">Khubaib Ullah</t>
  </si>
  <si>
    <t xml:space="preserve">Muhammad Sadiq</t>
  </si>
  <si>
    <t xml:space="preserve">Riaz Khan</t>
  </si>
  <si>
    <t xml:space="preserve">Adnan Haider</t>
  </si>
  <si>
    <t xml:space="preserve">Jalal Hussain</t>
  </si>
  <si>
    <t xml:space="preserve">Muhammad Yasir </t>
  </si>
  <si>
    <t xml:space="preserve">Muhammad Saeed </t>
  </si>
  <si>
    <t xml:space="preserve">Kamran Khan</t>
  </si>
  <si>
    <t xml:space="preserve">Habib ullah</t>
  </si>
  <si>
    <t xml:space="preserve">Jalal Kh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dd/mm/yyyy;@"/>
    <numFmt numFmtId="168" formatCode="General"/>
    <numFmt numFmtId="169" formatCode="[$-409]d\-mmm"/>
    <numFmt numFmtId="170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b val="true"/>
      <sz val="9"/>
      <name val="Calibri"/>
      <family val="2"/>
    </font>
    <font>
      <b val="true"/>
      <sz val="16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DD080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57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4" activeCellId="0" sqref="A4:Y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1.13"/>
    <col collapsed="false" customWidth="true" hidden="false" outlineLevel="0" max="3" min="3" style="1" width="19.41"/>
    <col collapsed="false" customWidth="true" hidden="false" outlineLevel="0" max="4" min="4" style="1" width="3.14"/>
    <col collapsed="false" customWidth="true" hidden="false" outlineLevel="0" max="5" min="5" style="1" width="9.56"/>
    <col collapsed="false" customWidth="true" hidden="false" outlineLevel="0" max="6" min="6" style="2" width="13.41"/>
    <col collapsed="false" customWidth="true" hidden="false" outlineLevel="0" max="8" min="7" style="1" width="4.56"/>
    <col collapsed="false" customWidth="true" hidden="false" outlineLevel="0" max="9" min="9" style="1" width="5.56"/>
    <col collapsed="false" customWidth="true" hidden="false" outlineLevel="0" max="10" min="10" style="1" width="5.99"/>
    <col collapsed="false" customWidth="true" hidden="false" outlineLevel="0" max="11" min="11" style="1" width="3.85"/>
    <col collapsed="false" customWidth="true" hidden="false" outlineLevel="0" max="13" min="12" style="1" width="4.56"/>
    <col collapsed="false" customWidth="true" hidden="false" outlineLevel="0" max="14" min="14" style="1" width="3.85"/>
    <col collapsed="false" customWidth="true" hidden="false" outlineLevel="0" max="15" min="15" style="1" width="4.99"/>
    <col collapsed="false" customWidth="true" hidden="false" outlineLevel="0" max="17" min="16" style="1" width="3.85"/>
    <col collapsed="false" customWidth="true" hidden="false" outlineLevel="0" max="18" min="18" style="1" width="7.14"/>
    <col collapsed="false" customWidth="true" hidden="false" outlineLevel="0" max="19" min="19" style="1" width="4.85"/>
    <col collapsed="false" customWidth="true" hidden="false" outlineLevel="0" max="20" min="20" style="1" width="4.99"/>
    <col collapsed="false" customWidth="true" hidden="false" outlineLevel="0" max="22" min="21" style="1" width="7.14"/>
    <col collapsed="false" customWidth="true" hidden="false" outlineLevel="0" max="23" min="23" style="1" width="5.41"/>
    <col collapsed="false" customWidth="true" hidden="false" outlineLevel="0" max="24" min="24" style="1" width="24.56"/>
    <col collapsed="false" customWidth="false" hidden="false" outlineLevel="0" max="257" min="25" style="1" width="9.14"/>
  </cols>
  <sheetData>
    <row r="2" s="3" customFormat="true" ht="18.75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/>
      <c r="AM2" s="6"/>
      <c r="AN2" s="6"/>
      <c r="AO2" s="6"/>
      <c r="AP2" s="6"/>
      <c r="AQ2" s="6"/>
    </row>
    <row r="3" s="9" customFormat="true" ht="26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8"/>
    </row>
    <row r="4" s="12" customFormat="true" ht="18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</row>
    <row r="5" s="12" customFormat="true" ht="15" hidden="false" customHeight="fals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</row>
    <row r="6" customFormat="false" ht="73.5" hidden="false" customHeight="false" outlineLevel="0" collapsed="false">
      <c r="A6" s="15" t="s">
        <v>3</v>
      </c>
      <c r="B6" s="16" t="s">
        <v>4</v>
      </c>
      <c r="C6" s="17" t="s">
        <v>5</v>
      </c>
      <c r="D6" s="16" t="s">
        <v>6</v>
      </c>
      <c r="E6" s="16" t="s">
        <v>7</v>
      </c>
      <c r="F6" s="18" t="s">
        <v>8</v>
      </c>
      <c r="G6" s="15" t="s">
        <v>9</v>
      </c>
      <c r="H6" s="15" t="s">
        <v>10</v>
      </c>
      <c r="I6" s="15" t="s">
        <v>11</v>
      </c>
      <c r="J6" s="15" t="s">
        <v>12</v>
      </c>
      <c r="K6" s="15" t="s">
        <v>13</v>
      </c>
      <c r="L6" s="15" t="s">
        <v>14</v>
      </c>
      <c r="M6" s="15" t="s">
        <v>11</v>
      </c>
      <c r="N6" s="15" t="s">
        <v>15</v>
      </c>
      <c r="O6" s="19" t="s">
        <v>16</v>
      </c>
      <c r="P6" s="15" t="s">
        <v>17</v>
      </c>
      <c r="Q6" s="15" t="s">
        <v>18</v>
      </c>
      <c r="R6" s="15" t="s">
        <v>19</v>
      </c>
      <c r="S6" s="15" t="s">
        <v>20</v>
      </c>
      <c r="T6" s="15" t="s">
        <v>21</v>
      </c>
      <c r="U6" s="20" t="s">
        <v>22</v>
      </c>
      <c r="V6" s="20" t="s">
        <v>23</v>
      </c>
      <c r="W6" s="20" t="s">
        <v>24</v>
      </c>
      <c r="X6" s="20" t="s">
        <v>25</v>
      </c>
    </row>
    <row r="7" customFormat="false" ht="15" hidden="false" customHeight="true" outlineLevel="0" collapsed="false">
      <c r="A7" s="21" t="n">
        <v>1</v>
      </c>
      <c r="B7" s="22" t="s">
        <v>26</v>
      </c>
      <c r="C7" s="22" t="s">
        <v>27</v>
      </c>
      <c r="D7" s="23" t="s">
        <v>28</v>
      </c>
      <c r="E7" s="24" t="n">
        <v>36605</v>
      </c>
      <c r="F7" s="25" t="s">
        <v>29</v>
      </c>
      <c r="G7" s="26" t="n">
        <v>975</v>
      </c>
      <c r="H7" s="27" t="n">
        <v>1100</v>
      </c>
      <c r="I7" s="27" t="n">
        <v>2015</v>
      </c>
      <c r="J7" s="28" t="n">
        <f aca="false">(G7/H7)*100</f>
        <v>88.6363636363636</v>
      </c>
      <c r="K7" s="26" t="n">
        <v>951</v>
      </c>
      <c r="L7" s="27" t="n">
        <v>1100</v>
      </c>
      <c r="M7" s="27" t="n">
        <v>2017</v>
      </c>
      <c r="N7" s="23" t="n">
        <f aca="false">IF(W7="MI",K7-10,K7)*1</f>
        <v>951</v>
      </c>
      <c r="O7" s="29" t="n">
        <f aca="false">(N7/L7)*100</f>
        <v>86.4545454545455</v>
      </c>
      <c r="P7" s="26" t="n">
        <v>449</v>
      </c>
      <c r="Q7" s="26" t="n">
        <v>800</v>
      </c>
      <c r="R7" s="28" t="n">
        <f aca="false">(P7/Q7)*100</f>
        <v>56.125</v>
      </c>
      <c r="S7" s="28" t="n">
        <f aca="false">(J7*0.1)</f>
        <v>8.86363636363637</v>
      </c>
      <c r="T7" s="28" t="n">
        <f aca="false">(O7*0.5)</f>
        <v>43.2272727272727</v>
      </c>
      <c r="U7" s="27" t="n">
        <f aca="false">P7*40/Q7</f>
        <v>22.45</v>
      </c>
      <c r="V7" s="30" t="n">
        <f aca="false">(S7+T7+U7)</f>
        <v>74.5409090909091</v>
      </c>
      <c r="W7" s="26"/>
      <c r="X7" s="31"/>
    </row>
    <row r="8" customFormat="false" ht="15" hidden="false" customHeight="true" outlineLevel="0" collapsed="false">
      <c r="A8" s="21" t="n">
        <v>2</v>
      </c>
      <c r="B8" s="31" t="s">
        <v>30</v>
      </c>
      <c r="C8" s="31" t="s">
        <v>31</v>
      </c>
      <c r="D8" s="26" t="s">
        <v>28</v>
      </c>
      <c r="E8" s="24" t="n">
        <v>36488</v>
      </c>
      <c r="F8" s="32" t="s">
        <v>32</v>
      </c>
      <c r="G8" s="26" t="n">
        <v>987</v>
      </c>
      <c r="H8" s="26" t="n">
        <v>1100</v>
      </c>
      <c r="I8" s="26" t="n">
        <v>2015</v>
      </c>
      <c r="J8" s="28" t="n">
        <f aca="false">(G8/H8)*100</f>
        <v>89.7272727272727</v>
      </c>
      <c r="K8" s="26" t="n">
        <v>930</v>
      </c>
      <c r="L8" s="26" t="n">
        <v>1100</v>
      </c>
      <c r="M8" s="26" t="n">
        <v>2017</v>
      </c>
      <c r="N8" s="26" t="n">
        <v>930</v>
      </c>
      <c r="O8" s="29" t="n">
        <f aca="false">(N8/L8)*100</f>
        <v>84.5454545454546</v>
      </c>
      <c r="P8" s="26" t="n">
        <v>443</v>
      </c>
      <c r="Q8" s="26" t="n">
        <v>800</v>
      </c>
      <c r="R8" s="28" t="n">
        <f aca="false">(P8/Q8)*100</f>
        <v>55.375</v>
      </c>
      <c r="S8" s="28" t="n">
        <f aca="false">(J8*0.1)</f>
        <v>8.97272727272727</v>
      </c>
      <c r="T8" s="28" t="n">
        <f aca="false">(O8*0.5)</f>
        <v>42.2727272727273</v>
      </c>
      <c r="U8" s="27" t="n">
        <f aca="false">P8*40/Q8</f>
        <v>22.15</v>
      </c>
      <c r="V8" s="30" t="n">
        <f aca="false">(S8+T8+U8)</f>
        <v>73.3954545454546</v>
      </c>
      <c r="W8" s="26"/>
      <c r="X8" s="31"/>
    </row>
    <row r="9" customFormat="false" ht="15" hidden="false" customHeight="true" outlineLevel="0" collapsed="false">
      <c r="A9" s="21" t="n">
        <v>3</v>
      </c>
      <c r="B9" s="22" t="s">
        <v>33</v>
      </c>
      <c r="C9" s="22" t="s">
        <v>34</v>
      </c>
      <c r="D9" s="23" t="s">
        <v>28</v>
      </c>
      <c r="E9" s="24" t="n">
        <v>36159</v>
      </c>
      <c r="F9" s="25" t="s">
        <v>35</v>
      </c>
      <c r="G9" s="26" t="n">
        <v>886</v>
      </c>
      <c r="H9" s="27" t="n">
        <v>1100</v>
      </c>
      <c r="I9" s="27" t="n">
        <v>2015</v>
      </c>
      <c r="J9" s="28" t="n">
        <f aca="false">(G9/H9)*100</f>
        <v>80.5454545454546</v>
      </c>
      <c r="K9" s="26" t="n">
        <v>910</v>
      </c>
      <c r="L9" s="27" t="n">
        <v>1100</v>
      </c>
      <c r="M9" s="27" t="n">
        <v>2018</v>
      </c>
      <c r="N9" s="23" t="n">
        <f aca="false">IF(W9="MI",K9-10,K9)*1</f>
        <v>900</v>
      </c>
      <c r="O9" s="29" t="n">
        <f aca="false">(N9/L9)*100</f>
        <v>81.8181818181818</v>
      </c>
      <c r="P9" s="26" t="n">
        <v>461</v>
      </c>
      <c r="Q9" s="26" t="n">
        <v>800</v>
      </c>
      <c r="R9" s="28" t="n">
        <f aca="false">(P9/Q9)*100</f>
        <v>57.625</v>
      </c>
      <c r="S9" s="28" t="n">
        <f aca="false">(J9*0.1)</f>
        <v>8.05454545454546</v>
      </c>
      <c r="T9" s="28" t="n">
        <f aca="false">(O9*0.5)</f>
        <v>40.9090909090909</v>
      </c>
      <c r="U9" s="27" t="n">
        <f aca="false">P9*40/Q9</f>
        <v>23.05</v>
      </c>
      <c r="V9" s="30" t="n">
        <f aca="false">(S9+T9+U9)</f>
        <v>72.0136363636364</v>
      </c>
      <c r="W9" s="26" t="s">
        <v>36</v>
      </c>
      <c r="X9" s="31"/>
    </row>
    <row r="10" customFormat="false" ht="15" hidden="false" customHeight="true" outlineLevel="0" collapsed="false">
      <c r="A10" s="21" t="n">
        <v>4</v>
      </c>
      <c r="B10" s="31" t="s">
        <v>37</v>
      </c>
      <c r="C10" s="31" t="s">
        <v>38</v>
      </c>
      <c r="D10" s="26" t="s">
        <v>39</v>
      </c>
      <c r="E10" s="24" t="n">
        <v>36537</v>
      </c>
      <c r="F10" s="32" t="s">
        <v>40</v>
      </c>
      <c r="G10" s="26" t="n">
        <v>918</v>
      </c>
      <c r="H10" s="26" t="n">
        <v>1100</v>
      </c>
      <c r="I10" s="26" t="n">
        <v>2015</v>
      </c>
      <c r="J10" s="28" t="n">
        <f aca="false">(G10/H10)*100</f>
        <v>83.4545454545455</v>
      </c>
      <c r="K10" s="26" t="n">
        <v>910</v>
      </c>
      <c r="L10" s="26" t="n">
        <v>1100</v>
      </c>
      <c r="M10" s="26" t="n">
        <v>2017</v>
      </c>
      <c r="N10" s="26" t="n">
        <v>910</v>
      </c>
      <c r="O10" s="29" t="n">
        <f aca="false">(N10/L10)*100</f>
        <v>82.7272727272727</v>
      </c>
      <c r="P10" s="26" t="n">
        <v>430</v>
      </c>
      <c r="Q10" s="26" t="n">
        <v>800</v>
      </c>
      <c r="R10" s="28" t="n">
        <f aca="false">(P10/Q10)*100</f>
        <v>53.75</v>
      </c>
      <c r="S10" s="28" t="n">
        <f aca="false">(J10*0.1)</f>
        <v>8.34545454545455</v>
      </c>
      <c r="T10" s="28" t="n">
        <f aca="false">(O10*0.5)</f>
        <v>41.3636363636364</v>
      </c>
      <c r="U10" s="27" t="n">
        <f aca="false">P10*40/Q10</f>
        <v>21.5</v>
      </c>
      <c r="V10" s="30" t="n">
        <f aca="false">(S10+T10+U10)</f>
        <v>71.2090909090909</v>
      </c>
      <c r="W10" s="26"/>
      <c r="X10" s="31"/>
    </row>
    <row r="11" customFormat="false" ht="15" hidden="false" customHeight="true" outlineLevel="0" collapsed="false">
      <c r="A11" s="21" t="n">
        <v>5</v>
      </c>
      <c r="B11" s="31" t="s">
        <v>41</v>
      </c>
      <c r="C11" s="31" t="s">
        <v>42</v>
      </c>
      <c r="D11" s="26" t="s">
        <v>28</v>
      </c>
      <c r="E11" s="24" t="n">
        <v>36144</v>
      </c>
      <c r="F11" s="32" t="s">
        <v>43</v>
      </c>
      <c r="G11" s="26" t="n">
        <v>924</v>
      </c>
      <c r="H11" s="27" t="n">
        <v>1100</v>
      </c>
      <c r="I11" s="27" t="n">
        <v>2015</v>
      </c>
      <c r="J11" s="28" t="n">
        <f aca="false">(G11/H11)*100</f>
        <v>84</v>
      </c>
      <c r="K11" s="26" t="n">
        <v>922</v>
      </c>
      <c r="L11" s="27" t="n">
        <v>1100</v>
      </c>
      <c r="M11" s="27" t="n">
        <v>2018</v>
      </c>
      <c r="N11" s="23" t="n">
        <f aca="false">IF(W11="MI",K11-10,K11)*1</f>
        <v>912</v>
      </c>
      <c r="O11" s="29" t="n">
        <f aca="false">(N11/L11)*100</f>
        <v>82.9090909090909</v>
      </c>
      <c r="P11" s="26" t="n">
        <v>423</v>
      </c>
      <c r="Q11" s="26" t="n">
        <v>800</v>
      </c>
      <c r="R11" s="28" t="n">
        <f aca="false">(P11/Q11)*100</f>
        <v>52.875</v>
      </c>
      <c r="S11" s="28" t="n">
        <f aca="false">(J11*0.1)</f>
        <v>8.4</v>
      </c>
      <c r="T11" s="28" t="n">
        <f aca="false">(O11*0.5)</f>
        <v>41.4545454545455</v>
      </c>
      <c r="U11" s="27" t="n">
        <f aca="false">P11*40/Q11</f>
        <v>21.15</v>
      </c>
      <c r="V11" s="30" t="n">
        <f aca="false">(S11+T11+U11)</f>
        <v>71.0045454545455</v>
      </c>
      <c r="W11" s="26" t="s">
        <v>36</v>
      </c>
      <c r="X11" s="31"/>
    </row>
    <row r="12" customFormat="false" ht="15" hidden="false" customHeight="true" outlineLevel="0" collapsed="false">
      <c r="A12" s="21" t="n">
        <v>6</v>
      </c>
      <c r="B12" s="31" t="s">
        <v>44</v>
      </c>
      <c r="C12" s="31" t="s">
        <v>45</v>
      </c>
      <c r="D12" s="26" t="s">
        <v>28</v>
      </c>
      <c r="E12" s="24" t="n">
        <v>36039</v>
      </c>
      <c r="F12" s="32" t="s">
        <v>46</v>
      </c>
      <c r="G12" s="26" t="n">
        <v>1013</v>
      </c>
      <c r="H12" s="27" t="n">
        <v>1100</v>
      </c>
      <c r="I12" s="27" t="n">
        <v>2015</v>
      </c>
      <c r="J12" s="28" t="n">
        <f aca="false">(G12/H12)*100</f>
        <v>92.0909090909091</v>
      </c>
      <c r="K12" s="26" t="n">
        <v>959</v>
      </c>
      <c r="L12" s="27" t="n">
        <v>1100</v>
      </c>
      <c r="M12" s="27" t="n">
        <v>2018</v>
      </c>
      <c r="N12" s="23" t="n">
        <f aca="false">IF(W12="MI",K12-10,K12)*1</f>
        <v>949</v>
      </c>
      <c r="O12" s="29" t="n">
        <f aca="false">(N12/L12)*100</f>
        <v>86.2727272727273</v>
      </c>
      <c r="P12" s="26" t="n">
        <v>365</v>
      </c>
      <c r="Q12" s="26" t="n">
        <v>800</v>
      </c>
      <c r="R12" s="28" t="n">
        <f aca="false">(P12/Q12)*100</f>
        <v>45.625</v>
      </c>
      <c r="S12" s="28" t="n">
        <f aca="false">(J12*0.1)</f>
        <v>9.20909090909091</v>
      </c>
      <c r="T12" s="28" t="n">
        <f aca="false">(O12*0.5)</f>
        <v>43.1363636363636</v>
      </c>
      <c r="U12" s="27" t="n">
        <f aca="false">P12*40/Q12</f>
        <v>18.25</v>
      </c>
      <c r="V12" s="30" t="n">
        <f aca="false">(S12+T12+U12)</f>
        <v>70.5954545454545</v>
      </c>
      <c r="W12" s="26" t="s">
        <v>36</v>
      </c>
      <c r="X12" s="31"/>
    </row>
    <row r="13" customFormat="false" ht="15" hidden="false" customHeight="true" outlineLevel="0" collapsed="false">
      <c r="A13" s="21" t="n">
        <v>7</v>
      </c>
      <c r="B13" s="31" t="s">
        <v>47</v>
      </c>
      <c r="C13" s="31" t="s">
        <v>48</v>
      </c>
      <c r="D13" s="26" t="s">
        <v>39</v>
      </c>
      <c r="E13" s="24" t="n">
        <v>35838</v>
      </c>
      <c r="F13" s="32" t="s">
        <v>43</v>
      </c>
      <c r="G13" s="26" t="n">
        <v>954</v>
      </c>
      <c r="H13" s="26" t="n">
        <v>1100</v>
      </c>
      <c r="I13" s="26" t="n">
        <v>2014</v>
      </c>
      <c r="J13" s="28" t="n">
        <f aca="false">(G13/H13)*100</f>
        <v>86.7272727272727</v>
      </c>
      <c r="K13" s="26" t="n">
        <v>922</v>
      </c>
      <c r="L13" s="26" t="n">
        <v>1100</v>
      </c>
      <c r="M13" s="26" t="n">
        <v>2016</v>
      </c>
      <c r="N13" s="26" t="n">
        <v>922</v>
      </c>
      <c r="O13" s="29" t="n">
        <f aca="false">(N13/L13)*100</f>
        <v>83.8181818181818</v>
      </c>
      <c r="P13" s="26" t="n">
        <v>397</v>
      </c>
      <c r="Q13" s="26" t="n">
        <v>800</v>
      </c>
      <c r="R13" s="28" t="n">
        <f aca="false">(P13/Q13)*100</f>
        <v>49.625</v>
      </c>
      <c r="S13" s="28" t="n">
        <f aca="false">(J13*0.1)</f>
        <v>8.67272727272727</v>
      </c>
      <c r="T13" s="28" t="n">
        <f aca="false">(O13*0.5)</f>
        <v>41.9090909090909</v>
      </c>
      <c r="U13" s="27" t="n">
        <f aca="false">P13*40/Q13</f>
        <v>19.85</v>
      </c>
      <c r="V13" s="30" t="n">
        <f aca="false">(S13+T13+U13)</f>
        <v>70.4318181818182</v>
      </c>
      <c r="W13" s="26"/>
      <c r="X13" s="31"/>
    </row>
    <row r="14" customFormat="false" ht="15" hidden="false" customHeight="true" outlineLevel="0" collapsed="false">
      <c r="A14" s="21" t="n">
        <v>8</v>
      </c>
      <c r="B14" s="31" t="s">
        <v>49</v>
      </c>
      <c r="C14" s="31" t="s">
        <v>50</v>
      </c>
      <c r="D14" s="26" t="s">
        <v>28</v>
      </c>
      <c r="E14" s="24" t="n">
        <v>36557</v>
      </c>
      <c r="F14" s="32" t="s">
        <v>35</v>
      </c>
      <c r="G14" s="26" t="n">
        <v>931</v>
      </c>
      <c r="H14" s="26" t="n">
        <v>1100</v>
      </c>
      <c r="I14" s="26" t="n">
        <v>2015</v>
      </c>
      <c r="J14" s="28" t="n">
        <f aca="false">(G14/H14)*100</f>
        <v>84.6363636363636</v>
      </c>
      <c r="K14" s="26" t="n">
        <v>902</v>
      </c>
      <c r="L14" s="26" t="n">
        <v>1100</v>
      </c>
      <c r="M14" s="26" t="n">
        <v>2017</v>
      </c>
      <c r="N14" s="23" t="n">
        <f aca="false">IF(W14="MI",K14-10,K14)*1</f>
        <v>902</v>
      </c>
      <c r="O14" s="29" t="n">
        <f aca="false">(N14/L14)*100</f>
        <v>82</v>
      </c>
      <c r="P14" s="26" t="n">
        <v>415</v>
      </c>
      <c r="Q14" s="26" t="n">
        <v>800</v>
      </c>
      <c r="R14" s="28" t="n">
        <f aca="false">(P14/Q14)*100</f>
        <v>51.875</v>
      </c>
      <c r="S14" s="28" t="n">
        <f aca="false">(J14*0.1)</f>
        <v>8.46363636363636</v>
      </c>
      <c r="T14" s="28" t="n">
        <f aca="false">(O14*0.5)</f>
        <v>41</v>
      </c>
      <c r="U14" s="27" t="n">
        <f aca="false">P14*40/Q14</f>
        <v>20.75</v>
      </c>
      <c r="V14" s="30" t="n">
        <f aca="false">(S14+T14+U14)</f>
        <v>70.2136363636364</v>
      </c>
      <c r="W14" s="26"/>
      <c r="X14" s="31"/>
    </row>
    <row r="15" customFormat="false" ht="15" hidden="false" customHeight="true" outlineLevel="0" collapsed="false">
      <c r="A15" s="21" t="n">
        <v>9</v>
      </c>
      <c r="B15" s="31" t="s">
        <v>51</v>
      </c>
      <c r="C15" s="31" t="s">
        <v>52</v>
      </c>
      <c r="D15" s="26" t="s">
        <v>39</v>
      </c>
      <c r="E15" s="24" t="n">
        <v>35952</v>
      </c>
      <c r="F15" s="32" t="s">
        <v>53</v>
      </c>
      <c r="G15" s="26" t="n">
        <v>1005</v>
      </c>
      <c r="H15" s="26" t="n">
        <v>1100</v>
      </c>
      <c r="I15" s="26" t="n">
        <v>2015</v>
      </c>
      <c r="J15" s="28" t="n">
        <f aca="false">(G15/H15)*100</f>
        <v>91.3636363636364</v>
      </c>
      <c r="K15" s="26" t="n">
        <v>934</v>
      </c>
      <c r="L15" s="26" t="n">
        <v>1100</v>
      </c>
      <c r="M15" s="26" t="n">
        <v>2017</v>
      </c>
      <c r="N15" s="26" t="n">
        <v>934</v>
      </c>
      <c r="O15" s="29" t="n">
        <f aca="false">(N15/L15)*100</f>
        <v>84.9090909090909</v>
      </c>
      <c r="P15" s="26" t="n">
        <v>362</v>
      </c>
      <c r="Q15" s="26" t="n">
        <v>800</v>
      </c>
      <c r="R15" s="28" t="n">
        <f aca="false">(P15/Q15)*100</f>
        <v>45.25</v>
      </c>
      <c r="S15" s="28" t="n">
        <f aca="false">(J15*0.1)</f>
        <v>9.13636363636364</v>
      </c>
      <c r="T15" s="28" t="n">
        <f aca="false">(O15*0.5)</f>
        <v>42.4545454545455</v>
      </c>
      <c r="U15" s="27" t="n">
        <f aca="false">P15*40/Q15</f>
        <v>18.1</v>
      </c>
      <c r="V15" s="30" t="n">
        <f aca="false">(S15+T15+U15)</f>
        <v>69.6909090909091</v>
      </c>
      <c r="W15" s="26"/>
      <c r="X15" s="31"/>
    </row>
    <row r="16" customFormat="false" ht="15" hidden="false" customHeight="true" outlineLevel="0" collapsed="false">
      <c r="A16" s="21" t="n">
        <v>10</v>
      </c>
      <c r="B16" s="31" t="s">
        <v>54</v>
      </c>
      <c r="C16" s="31" t="s">
        <v>55</v>
      </c>
      <c r="D16" s="26" t="s">
        <v>28</v>
      </c>
      <c r="E16" s="24" t="n">
        <v>35743</v>
      </c>
      <c r="F16" s="32" t="s">
        <v>43</v>
      </c>
      <c r="G16" s="26" t="n">
        <v>893</v>
      </c>
      <c r="H16" s="26" t="n">
        <v>1100</v>
      </c>
      <c r="I16" s="26" t="n">
        <v>2014</v>
      </c>
      <c r="J16" s="28" t="n">
        <f aca="false">(G16/H16)*100</f>
        <v>81.1818181818182</v>
      </c>
      <c r="K16" s="26" t="n">
        <v>888</v>
      </c>
      <c r="L16" s="26" t="n">
        <v>1100</v>
      </c>
      <c r="M16" s="26" t="n">
        <v>2016</v>
      </c>
      <c r="N16" s="26" t="n">
        <v>888</v>
      </c>
      <c r="O16" s="29" t="n">
        <f aca="false">(N16/L16)*100</f>
        <v>80.7272727272727</v>
      </c>
      <c r="P16" s="26" t="n">
        <v>423</v>
      </c>
      <c r="Q16" s="26" t="n">
        <v>800</v>
      </c>
      <c r="R16" s="28" t="n">
        <f aca="false">(P16/Q16)*100</f>
        <v>52.875</v>
      </c>
      <c r="S16" s="28" t="n">
        <f aca="false">(J16*0.1)</f>
        <v>8.11818181818182</v>
      </c>
      <c r="T16" s="28" t="n">
        <f aca="false">(O16*0.5)</f>
        <v>40.3636363636364</v>
      </c>
      <c r="U16" s="27" t="n">
        <f aca="false">P16*40/Q16</f>
        <v>21.15</v>
      </c>
      <c r="V16" s="30" t="n">
        <f aca="false">(S16+T16+U16)</f>
        <v>69.6318181818182</v>
      </c>
      <c r="W16" s="26"/>
      <c r="X16" s="31"/>
    </row>
    <row r="17" customFormat="false" ht="15" hidden="false" customHeight="true" outlineLevel="0" collapsed="false">
      <c r="A17" s="21" t="n">
        <v>11</v>
      </c>
      <c r="B17" s="31" t="s">
        <v>56</v>
      </c>
      <c r="C17" s="31" t="s">
        <v>57</v>
      </c>
      <c r="D17" s="26" t="s">
        <v>28</v>
      </c>
      <c r="E17" s="24" t="n">
        <v>35859</v>
      </c>
      <c r="F17" s="32" t="s">
        <v>43</v>
      </c>
      <c r="G17" s="26" t="n">
        <v>947</v>
      </c>
      <c r="H17" s="26" t="n">
        <v>1100</v>
      </c>
      <c r="I17" s="26" t="n">
        <v>2014</v>
      </c>
      <c r="J17" s="28" t="n">
        <f aca="false">(G17/H17)*100</f>
        <v>86.0909090909091</v>
      </c>
      <c r="K17" s="26" t="n">
        <v>907</v>
      </c>
      <c r="L17" s="26" t="n">
        <v>1100</v>
      </c>
      <c r="M17" s="26" t="n">
        <v>2016</v>
      </c>
      <c r="N17" s="26" t="n">
        <v>907</v>
      </c>
      <c r="O17" s="29" t="n">
        <f aca="false">(N17/L17)*100</f>
        <v>82.4545454545455</v>
      </c>
      <c r="P17" s="26" t="n">
        <v>392</v>
      </c>
      <c r="Q17" s="26" t="n">
        <v>800</v>
      </c>
      <c r="R17" s="28" t="n">
        <f aca="false">(P17/Q17)*100</f>
        <v>49</v>
      </c>
      <c r="S17" s="28" t="n">
        <f aca="false">(J17*0.1)</f>
        <v>8.60909090909091</v>
      </c>
      <c r="T17" s="28" t="n">
        <f aca="false">(O17*0.5)</f>
        <v>41.2272727272727</v>
      </c>
      <c r="U17" s="27" t="n">
        <f aca="false">P17*40/Q17</f>
        <v>19.6</v>
      </c>
      <c r="V17" s="30" t="n">
        <f aca="false">(S17+T17+U17)</f>
        <v>69.4363636363636</v>
      </c>
      <c r="W17" s="26"/>
      <c r="X17" s="31"/>
    </row>
    <row r="18" customFormat="false" ht="15" hidden="false" customHeight="true" outlineLevel="0" collapsed="false">
      <c r="A18" s="21" t="n">
        <v>12</v>
      </c>
      <c r="B18" s="31" t="s">
        <v>58</v>
      </c>
      <c r="C18" s="31" t="s">
        <v>59</v>
      </c>
      <c r="D18" s="26" t="s">
        <v>28</v>
      </c>
      <c r="E18" s="24" t="n">
        <v>36550</v>
      </c>
      <c r="F18" s="32" t="s">
        <v>53</v>
      </c>
      <c r="G18" s="26" t="n">
        <v>947</v>
      </c>
      <c r="H18" s="26" t="n">
        <v>1100</v>
      </c>
      <c r="I18" s="26" t="n">
        <v>2015</v>
      </c>
      <c r="J18" s="28" t="n">
        <f aca="false">(G18/H18)*100</f>
        <v>86.0909090909091</v>
      </c>
      <c r="K18" s="26" t="n">
        <v>909</v>
      </c>
      <c r="L18" s="26" t="n">
        <v>1100</v>
      </c>
      <c r="M18" s="26" t="n">
        <v>2017</v>
      </c>
      <c r="N18" s="26" t="n">
        <v>909</v>
      </c>
      <c r="O18" s="29" t="n">
        <f aca="false">(N18/L18)*100</f>
        <v>82.6363636363636</v>
      </c>
      <c r="P18" s="26" t="n">
        <v>386</v>
      </c>
      <c r="Q18" s="26" t="n">
        <v>800</v>
      </c>
      <c r="R18" s="28" t="n">
        <f aca="false">(P18/Q18)*100</f>
        <v>48.25</v>
      </c>
      <c r="S18" s="28" t="n">
        <f aca="false">(J18*0.1)</f>
        <v>8.60909090909091</v>
      </c>
      <c r="T18" s="28" t="n">
        <f aca="false">(O18*0.5)</f>
        <v>41.3181818181818</v>
      </c>
      <c r="U18" s="27" t="n">
        <f aca="false">P18*40/Q18</f>
        <v>19.3</v>
      </c>
      <c r="V18" s="30" t="n">
        <f aca="false">(S18+T18+U18)</f>
        <v>69.2272727272727</v>
      </c>
      <c r="W18" s="26"/>
      <c r="X18" s="31"/>
    </row>
    <row r="19" customFormat="false" ht="15" hidden="false" customHeight="true" outlineLevel="0" collapsed="false">
      <c r="A19" s="21" t="n">
        <v>13</v>
      </c>
      <c r="B19" s="31" t="s">
        <v>60</v>
      </c>
      <c r="C19" s="31" t="s">
        <v>61</v>
      </c>
      <c r="D19" s="26" t="s">
        <v>28</v>
      </c>
      <c r="E19" s="24" t="n">
        <v>36911</v>
      </c>
      <c r="F19" s="32" t="s">
        <v>53</v>
      </c>
      <c r="G19" s="26" t="n">
        <v>920</v>
      </c>
      <c r="H19" s="26" t="n">
        <v>1100</v>
      </c>
      <c r="I19" s="26" t="n">
        <v>2016</v>
      </c>
      <c r="J19" s="28" t="n">
        <f aca="false">(G19/H19)*100</f>
        <v>83.6363636363636</v>
      </c>
      <c r="K19" s="26" t="n">
        <v>864</v>
      </c>
      <c r="L19" s="26" t="n">
        <v>1100</v>
      </c>
      <c r="M19" s="26" t="n">
        <v>2018</v>
      </c>
      <c r="N19" s="26" t="n">
        <v>864</v>
      </c>
      <c r="O19" s="29" t="n">
        <f aca="false">(N19/L19)*100</f>
        <v>78.5454545454546</v>
      </c>
      <c r="P19" s="26" t="n">
        <v>422</v>
      </c>
      <c r="Q19" s="26" t="n">
        <v>800</v>
      </c>
      <c r="R19" s="28" t="n">
        <f aca="false">(P19/Q19)*100</f>
        <v>52.75</v>
      </c>
      <c r="S19" s="28" t="n">
        <f aca="false">(J19*0.1)</f>
        <v>8.36363636363636</v>
      </c>
      <c r="T19" s="28" t="n">
        <f aca="false">(O19*0.5)</f>
        <v>39.2727272727273</v>
      </c>
      <c r="U19" s="27" t="n">
        <f aca="false">P19*40/Q19</f>
        <v>21.1</v>
      </c>
      <c r="V19" s="30" t="n">
        <f aca="false">(S19+T19+U19)</f>
        <v>68.7363636363637</v>
      </c>
      <c r="W19" s="26"/>
      <c r="X19" s="31"/>
    </row>
    <row r="20" customFormat="false" ht="15" hidden="false" customHeight="true" outlineLevel="0" collapsed="false">
      <c r="A20" s="21" t="n">
        <v>14</v>
      </c>
      <c r="B20" s="22" t="s">
        <v>62</v>
      </c>
      <c r="C20" s="22" t="s">
        <v>63</v>
      </c>
      <c r="D20" s="23" t="s">
        <v>28</v>
      </c>
      <c r="E20" s="24" t="n">
        <v>36161</v>
      </c>
      <c r="F20" s="25" t="s">
        <v>64</v>
      </c>
      <c r="G20" s="26" t="n">
        <v>925</v>
      </c>
      <c r="H20" s="27" t="n">
        <v>1100</v>
      </c>
      <c r="I20" s="27" t="n">
        <v>2015</v>
      </c>
      <c r="J20" s="28" t="n">
        <f aca="false">(G20/H20)*100</f>
        <v>84.0909090909091</v>
      </c>
      <c r="K20" s="26" t="n">
        <v>909</v>
      </c>
      <c r="L20" s="27" t="n">
        <v>1100</v>
      </c>
      <c r="M20" s="27" t="n">
        <v>2017</v>
      </c>
      <c r="N20" s="23" t="n">
        <f aca="false">IF(W20="MI",K20-10,K20)*1</f>
        <v>909</v>
      </c>
      <c r="O20" s="29" t="n">
        <f aca="false">(N20/L20)*100</f>
        <v>82.6363636363636</v>
      </c>
      <c r="P20" s="26" t="n">
        <v>377</v>
      </c>
      <c r="Q20" s="26" t="n">
        <v>800</v>
      </c>
      <c r="R20" s="28" t="n">
        <f aca="false">(P20/Q20)*100</f>
        <v>47.125</v>
      </c>
      <c r="S20" s="28" t="n">
        <f aca="false">(J20*0.1)</f>
        <v>8.40909090909091</v>
      </c>
      <c r="T20" s="28" t="n">
        <f aca="false">(O20*0.5)</f>
        <v>41.3181818181818</v>
      </c>
      <c r="U20" s="27" t="n">
        <f aca="false">P20*40/Q20</f>
        <v>18.85</v>
      </c>
      <c r="V20" s="30" t="n">
        <f aca="false">(S20+T20+U20)</f>
        <v>68.5772727272727</v>
      </c>
      <c r="W20" s="26"/>
      <c r="X20" s="31"/>
    </row>
    <row r="21" customFormat="false" ht="15" hidden="false" customHeight="true" outlineLevel="0" collapsed="false">
      <c r="A21" s="21" t="n">
        <v>15</v>
      </c>
      <c r="B21" s="31" t="s">
        <v>65</v>
      </c>
      <c r="C21" s="31" t="s">
        <v>66</v>
      </c>
      <c r="D21" s="26" t="s">
        <v>28</v>
      </c>
      <c r="E21" s="24" t="n">
        <v>36458</v>
      </c>
      <c r="F21" s="32" t="s">
        <v>67</v>
      </c>
      <c r="G21" s="26" t="n">
        <v>976</v>
      </c>
      <c r="H21" s="27" t="n">
        <v>1100</v>
      </c>
      <c r="I21" s="27" t="n">
        <v>2015</v>
      </c>
      <c r="J21" s="28" t="n">
        <f aca="false">(G21/H21)*100</f>
        <v>88.7272727272727</v>
      </c>
      <c r="K21" s="26" t="n">
        <v>918</v>
      </c>
      <c r="L21" s="27" t="n">
        <v>1100</v>
      </c>
      <c r="M21" s="27" t="n">
        <v>2017</v>
      </c>
      <c r="N21" s="23" t="n">
        <f aca="false">IF(W21="MI",K21-10,K21)*1</f>
        <v>918</v>
      </c>
      <c r="O21" s="29" t="n">
        <f aca="false">(N21/L21)*100</f>
        <v>83.4545454545455</v>
      </c>
      <c r="P21" s="26" t="n">
        <v>353</v>
      </c>
      <c r="Q21" s="26" t="n">
        <v>800</v>
      </c>
      <c r="R21" s="28" t="n">
        <f aca="false">(P21/Q21)*100</f>
        <v>44.125</v>
      </c>
      <c r="S21" s="28" t="n">
        <f aca="false">(J21*0.1)</f>
        <v>8.87272727272727</v>
      </c>
      <c r="T21" s="28" t="n">
        <f aca="false">(O21*0.5)</f>
        <v>41.7272727272727</v>
      </c>
      <c r="U21" s="27" t="n">
        <f aca="false">P21*40/Q21</f>
        <v>17.65</v>
      </c>
      <c r="V21" s="30" t="n">
        <f aca="false">(S21+T21+U21)</f>
        <v>68.25</v>
      </c>
      <c r="W21" s="26"/>
      <c r="X21" s="31"/>
    </row>
    <row r="22" customFormat="false" ht="15" hidden="false" customHeight="true" outlineLevel="0" collapsed="false">
      <c r="A22" s="21" t="n">
        <v>16</v>
      </c>
      <c r="B22" s="31" t="s">
        <v>68</v>
      </c>
      <c r="C22" s="31" t="s">
        <v>69</v>
      </c>
      <c r="D22" s="26" t="s">
        <v>28</v>
      </c>
      <c r="E22" s="24" t="n">
        <v>36161</v>
      </c>
      <c r="F22" s="32" t="s">
        <v>70</v>
      </c>
      <c r="G22" s="26" t="n">
        <v>948</v>
      </c>
      <c r="H22" s="26" t="n">
        <v>1100</v>
      </c>
      <c r="I22" s="26" t="n">
        <v>2015</v>
      </c>
      <c r="J22" s="28" t="n">
        <f aca="false">(G22/H22)*100</f>
        <v>86.1818181818182</v>
      </c>
      <c r="K22" s="26" t="n">
        <v>930</v>
      </c>
      <c r="L22" s="26" t="n">
        <v>1100</v>
      </c>
      <c r="M22" s="26" t="n">
        <v>2017</v>
      </c>
      <c r="N22" s="26" t="n">
        <v>930</v>
      </c>
      <c r="O22" s="29" t="n">
        <f aca="false">(N22/L22)*100</f>
        <v>84.5454545454546</v>
      </c>
      <c r="P22" s="26" t="n">
        <v>345</v>
      </c>
      <c r="Q22" s="26" t="n">
        <v>800</v>
      </c>
      <c r="R22" s="28" t="n">
        <f aca="false">(P22/Q22)*100</f>
        <v>43.125</v>
      </c>
      <c r="S22" s="28" t="n">
        <f aca="false">(J22*0.1)</f>
        <v>8.61818181818182</v>
      </c>
      <c r="T22" s="28" t="n">
        <f aca="false">(O22*0.5)</f>
        <v>42.2727272727273</v>
      </c>
      <c r="U22" s="27" t="n">
        <f aca="false">P22*40/Q22</f>
        <v>17.25</v>
      </c>
      <c r="V22" s="30" t="n">
        <f aca="false">(S22+T22+U22)</f>
        <v>68.1409090909091</v>
      </c>
      <c r="W22" s="26"/>
      <c r="X22" s="31"/>
    </row>
    <row r="23" customFormat="false" ht="15" hidden="false" customHeight="true" outlineLevel="0" collapsed="false">
      <c r="A23" s="21" t="n">
        <v>17</v>
      </c>
      <c r="B23" s="31" t="s">
        <v>71</v>
      </c>
      <c r="C23" s="31" t="s">
        <v>72</v>
      </c>
      <c r="D23" s="26" t="s">
        <v>28</v>
      </c>
      <c r="E23" s="24" t="n">
        <v>36326</v>
      </c>
      <c r="F23" s="32" t="s">
        <v>73</v>
      </c>
      <c r="G23" s="26" t="n">
        <v>931</v>
      </c>
      <c r="H23" s="26" t="n">
        <v>1100</v>
      </c>
      <c r="I23" s="26" t="n">
        <v>2015</v>
      </c>
      <c r="J23" s="28" t="n">
        <f aca="false">(G23/H23)*100</f>
        <v>84.6363636363636</v>
      </c>
      <c r="K23" s="26" t="n">
        <v>900</v>
      </c>
      <c r="L23" s="26" t="n">
        <v>1100</v>
      </c>
      <c r="M23" s="26" t="n">
        <v>2017</v>
      </c>
      <c r="N23" s="26" t="n">
        <v>890</v>
      </c>
      <c r="O23" s="29" t="n">
        <f aca="false">(N23/L23)*100</f>
        <v>80.9090909090909</v>
      </c>
      <c r="P23" s="26" t="n">
        <v>384</v>
      </c>
      <c r="Q23" s="26" t="n">
        <v>800</v>
      </c>
      <c r="R23" s="28" t="n">
        <f aca="false">(P23/Q23)*100</f>
        <v>48</v>
      </c>
      <c r="S23" s="28" t="n">
        <f aca="false">(J23*0.1)</f>
        <v>8.46363636363636</v>
      </c>
      <c r="T23" s="28" t="n">
        <f aca="false">(O23*0.5)</f>
        <v>40.4545454545455</v>
      </c>
      <c r="U23" s="27" t="n">
        <f aca="false">P23*40/Q23</f>
        <v>19.2</v>
      </c>
      <c r="V23" s="30" t="n">
        <f aca="false">(S23+T23+U23)</f>
        <v>68.1181818181818</v>
      </c>
      <c r="W23" s="26" t="s">
        <v>36</v>
      </c>
      <c r="X23" s="31"/>
    </row>
    <row r="24" customFormat="false" ht="15" hidden="false" customHeight="true" outlineLevel="0" collapsed="false">
      <c r="A24" s="21" t="n">
        <v>18</v>
      </c>
      <c r="B24" s="31" t="s">
        <v>74</v>
      </c>
      <c r="C24" s="31" t="s">
        <v>75</v>
      </c>
      <c r="D24" s="26" t="s">
        <v>28</v>
      </c>
      <c r="E24" s="24" t="n">
        <v>35550</v>
      </c>
      <c r="F24" s="32" t="s">
        <v>53</v>
      </c>
      <c r="G24" s="26" t="n">
        <v>874</v>
      </c>
      <c r="H24" s="26" t="n">
        <v>1050</v>
      </c>
      <c r="I24" s="26" t="n">
        <v>2013</v>
      </c>
      <c r="J24" s="28" t="n">
        <f aca="false">(G24/H24)*100</f>
        <v>83.2380952380952</v>
      </c>
      <c r="K24" s="26" t="n">
        <v>849</v>
      </c>
      <c r="L24" s="26" t="n">
        <v>1100</v>
      </c>
      <c r="M24" s="26" t="n">
        <v>2015</v>
      </c>
      <c r="N24" s="26" t="n">
        <v>849</v>
      </c>
      <c r="O24" s="29" t="n">
        <f aca="false">(N24/L24)*100</f>
        <v>77.1818181818182</v>
      </c>
      <c r="P24" s="26" t="n">
        <v>423</v>
      </c>
      <c r="Q24" s="26" t="n">
        <v>800</v>
      </c>
      <c r="R24" s="28" t="n">
        <f aca="false">(P24/Q24)*100</f>
        <v>52.875</v>
      </c>
      <c r="S24" s="28" t="n">
        <f aca="false">(J24*0.1)</f>
        <v>8.32380952380952</v>
      </c>
      <c r="T24" s="28" t="n">
        <f aca="false">(O24*0.5)</f>
        <v>38.5909090909091</v>
      </c>
      <c r="U24" s="27" t="n">
        <f aca="false">P24*40/Q24</f>
        <v>21.15</v>
      </c>
      <c r="V24" s="30" t="n">
        <f aca="false">(S24+T24+U24)</f>
        <v>68.0647186147186</v>
      </c>
      <c r="W24" s="26"/>
      <c r="X24" s="31"/>
    </row>
    <row r="25" customFormat="false" ht="15" hidden="false" customHeight="true" outlineLevel="0" collapsed="false">
      <c r="A25" s="21" t="n">
        <v>19</v>
      </c>
      <c r="B25" s="31" t="s">
        <v>76</v>
      </c>
      <c r="C25" s="31" t="s">
        <v>77</v>
      </c>
      <c r="D25" s="26" t="s">
        <v>28</v>
      </c>
      <c r="E25" s="24" t="n">
        <v>36256</v>
      </c>
      <c r="F25" s="32" t="s">
        <v>78</v>
      </c>
      <c r="G25" s="26" t="n">
        <v>997</v>
      </c>
      <c r="H25" s="26" t="n">
        <v>1100</v>
      </c>
      <c r="I25" s="26" t="n">
        <v>2015</v>
      </c>
      <c r="J25" s="28" t="n">
        <f aca="false">(G25/H25)*100</f>
        <v>90.6363636363636</v>
      </c>
      <c r="K25" s="26" t="n">
        <v>900</v>
      </c>
      <c r="L25" s="26" t="n">
        <v>1100</v>
      </c>
      <c r="M25" s="26" t="n">
        <v>2018</v>
      </c>
      <c r="N25" s="26" t="n">
        <v>890</v>
      </c>
      <c r="O25" s="29" t="n">
        <f aca="false">(N25/L25)*100</f>
        <v>80.9090909090909</v>
      </c>
      <c r="P25" s="26" t="n">
        <v>365</v>
      </c>
      <c r="Q25" s="26" t="n">
        <v>800</v>
      </c>
      <c r="R25" s="28" t="n">
        <f aca="false">(P25/Q25)*100</f>
        <v>45.625</v>
      </c>
      <c r="S25" s="28" t="n">
        <f aca="false">(J25*0.1)</f>
        <v>9.06363636363636</v>
      </c>
      <c r="T25" s="28" t="n">
        <f aca="false">(O25*0.5)</f>
        <v>40.4545454545455</v>
      </c>
      <c r="U25" s="27" t="n">
        <f aca="false">P25*40/Q25</f>
        <v>18.25</v>
      </c>
      <c r="V25" s="30" t="n">
        <f aca="false">(S25+T25+U25)</f>
        <v>67.7681818181818</v>
      </c>
      <c r="W25" s="26" t="s">
        <v>36</v>
      </c>
      <c r="X25" s="31"/>
    </row>
    <row r="26" customFormat="false" ht="15" hidden="false" customHeight="true" outlineLevel="0" collapsed="false">
      <c r="A26" s="21" t="n">
        <v>20</v>
      </c>
      <c r="B26" s="31" t="s">
        <v>79</v>
      </c>
      <c r="C26" s="31" t="s">
        <v>80</v>
      </c>
      <c r="D26" s="26" t="s">
        <v>39</v>
      </c>
      <c r="E26" s="24" t="n">
        <v>35887</v>
      </c>
      <c r="F26" s="32" t="s">
        <v>67</v>
      </c>
      <c r="G26" s="26" t="n">
        <v>974</v>
      </c>
      <c r="H26" s="26" t="n">
        <v>1100</v>
      </c>
      <c r="I26" s="26" t="n">
        <v>2014</v>
      </c>
      <c r="J26" s="28" t="n">
        <f aca="false">(G26/H26)*100</f>
        <v>88.5454545454546</v>
      </c>
      <c r="K26" s="26" t="n">
        <v>929</v>
      </c>
      <c r="L26" s="26" t="n">
        <v>1100</v>
      </c>
      <c r="M26" s="26" t="n">
        <v>2016</v>
      </c>
      <c r="N26" s="26" t="n">
        <v>929</v>
      </c>
      <c r="O26" s="29" t="n">
        <f aca="false">(N26/L26)*100</f>
        <v>84.4545454545455</v>
      </c>
      <c r="P26" s="26" t="n">
        <v>319</v>
      </c>
      <c r="Q26" s="26" t="n">
        <v>800</v>
      </c>
      <c r="R26" s="28" t="n">
        <f aca="false">(P26/Q26)*100</f>
        <v>39.875</v>
      </c>
      <c r="S26" s="28" t="n">
        <f aca="false">(J26*0.1)</f>
        <v>8.85454545454546</v>
      </c>
      <c r="T26" s="28" t="n">
        <f aca="false">(O26*0.5)</f>
        <v>42.2272727272727</v>
      </c>
      <c r="U26" s="27" t="n">
        <f aca="false">P26*40/Q26</f>
        <v>15.95</v>
      </c>
      <c r="V26" s="30" t="n">
        <f aca="false">(S26+T26+U26)</f>
        <v>67.0318181818182</v>
      </c>
      <c r="W26" s="26"/>
      <c r="X26" s="31"/>
    </row>
    <row r="27" customFormat="false" ht="15" hidden="false" customHeight="true" outlineLevel="0" collapsed="false">
      <c r="A27" s="21" t="n">
        <v>21</v>
      </c>
      <c r="B27" s="31" t="s">
        <v>81</v>
      </c>
      <c r="C27" s="31" t="s">
        <v>82</v>
      </c>
      <c r="D27" s="26" t="s">
        <v>28</v>
      </c>
      <c r="E27" s="24" t="n">
        <v>36783</v>
      </c>
      <c r="F27" s="32" t="s">
        <v>43</v>
      </c>
      <c r="G27" s="26" t="n">
        <v>986</v>
      </c>
      <c r="H27" s="26" t="n">
        <v>1100</v>
      </c>
      <c r="I27" s="26" t="n">
        <v>2016</v>
      </c>
      <c r="J27" s="28" t="n">
        <f aca="false">(G27/H27)*100</f>
        <v>89.6363636363636</v>
      </c>
      <c r="K27" s="26" t="n">
        <v>897</v>
      </c>
      <c r="L27" s="26" t="n">
        <v>1100</v>
      </c>
      <c r="M27" s="26" t="n">
        <v>2018</v>
      </c>
      <c r="N27" s="26" t="n">
        <v>897</v>
      </c>
      <c r="O27" s="29" t="n">
        <f aca="false">(N27/L27)*100</f>
        <v>81.5454545454546</v>
      </c>
      <c r="P27" s="26" t="n">
        <v>343</v>
      </c>
      <c r="Q27" s="26" t="n">
        <v>800</v>
      </c>
      <c r="R27" s="28" t="n">
        <f aca="false">(P27/Q27)*100</f>
        <v>42.875</v>
      </c>
      <c r="S27" s="28" t="n">
        <f aca="false">(J27*0.1)</f>
        <v>8.96363636363637</v>
      </c>
      <c r="T27" s="28" t="n">
        <f aca="false">(O27*0.5)</f>
        <v>40.7727272727273</v>
      </c>
      <c r="U27" s="27" t="n">
        <f aca="false">P27*40/Q27</f>
        <v>17.15</v>
      </c>
      <c r="V27" s="30" t="n">
        <f aca="false">(S27+T27+U27)</f>
        <v>66.8863636363636</v>
      </c>
      <c r="W27" s="26"/>
      <c r="X27" s="31"/>
    </row>
    <row r="28" customFormat="false" ht="15" hidden="false" customHeight="true" outlineLevel="0" collapsed="false">
      <c r="A28" s="21" t="n">
        <v>22</v>
      </c>
      <c r="B28" s="22" t="s">
        <v>83</v>
      </c>
      <c r="C28" s="22" t="s">
        <v>84</v>
      </c>
      <c r="D28" s="23" t="s">
        <v>28</v>
      </c>
      <c r="E28" s="33" t="n">
        <v>35897</v>
      </c>
      <c r="F28" s="25" t="s">
        <v>43</v>
      </c>
      <c r="G28" s="26" t="n">
        <v>897</v>
      </c>
      <c r="H28" s="27" t="n">
        <v>1100</v>
      </c>
      <c r="I28" s="27" t="n">
        <v>2014</v>
      </c>
      <c r="J28" s="28" t="n">
        <f aca="false">(G28/H28)*100</f>
        <v>81.5454545454546</v>
      </c>
      <c r="K28" s="26" t="n">
        <v>916</v>
      </c>
      <c r="L28" s="27" t="n">
        <v>1100</v>
      </c>
      <c r="M28" s="27" t="n">
        <v>2016</v>
      </c>
      <c r="N28" s="23" t="n">
        <f aca="false">IF(W28="MI",K28-10,K28)*1</f>
        <v>906</v>
      </c>
      <c r="O28" s="29" t="n">
        <f aca="false">(N28/L28)*100</f>
        <v>82.3636363636364</v>
      </c>
      <c r="P28" s="26" t="n">
        <v>346</v>
      </c>
      <c r="Q28" s="26" t="n">
        <v>800</v>
      </c>
      <c r="R28" s="28" t="n">
        <f aca="false">(P28/Q28)*100</f>
        <v>43.25</v>
      </c>
      <c r="S28" s="28" t="n">
        <f aca="false">(J28*0.1)</f>
        <v>8.15454545454545</v>
      </c>
      <c r="T28" s="28" t="n">
        <f aca="false">(O28*0.5)</f>
        <v>41.1818181818182</v>
      </c>
      <c r="U28" s="27" t="n">
        <f aca="false">P28*40/Q28</f>
        <v>17.3</v>
      </c>
      <c r="V28" s="30" t="n">
        <f aca="false">(S28+T28+U28)</f>
        <v>66.6363636363636</v>
      </c>
      <c r="W28" s="26" t="s">
        <v>36</v>
      </c>
      <c r="X28" s="31"/>
    </row>
    <row r="29" customFormat="false" ht="15" hidden="false" customHeight="true" outlineLevel="0" collapsed="false">
      <c r="A29" s="21" t="n">
        <v>23</v>
      </c>
      <c r="B29" s="31" t="s">
        <v>85</v>
      </c>
      <c r="C29" s="31" t="s">
        <v>86</v>
      </c>
      <c r="D29" s="26" t="s">
        <v>28</v>
      </c>
      <c r="E29" s="24" t="n">
        <v>36157</v>
      </c>
      <c r="F29" s="32" t="s">
        <v>40</v>
      </c>
      <c r="G29" s="26" t="n">
        <v>1001</v>
      </c>
      <c r="H29" s="27" t="n">
        <v>1100</v>
      </c>
      <c r="I29" s="27" t="n">
        <v>2016</v>
      </c>
      <c r="J29" s="28" t="n">
        <f aca="false">(G29/H29)*100</f>
        <v>91</v>
      </c>
      <c r="K29" s="26" t="n">
        <v>909</v>
      </c>
      <c r="L29" s="27" t="n">
        <v>1100</v>
      </c>
      <c r="M29" s="27" t="n">
        <v>2018</v>
      </c>
      <c r="N29" s="23" t="n">
        <f aca="false">IF(W29="MI",K29-10,K29)*1</f>
        <v>909</v>
      </c>
      <c r="O29" s="29" t="n">
        <f aca="false">(N29/L29)*100</f>
        <v>82.6363636363636</v>
      </c>
      <c r="P29" s="26" t="n">
        <v>324</v>
      </c>
      <c r="Q29" s="26" t="n">
        <v>800</v>
      </c>
      <c r="R29" s="28" t="n">
        <f aca="false">(P29/Q29)*100</f>
        <v>40.5</v>
      </c>
      <c r="S29" s="28" t="n">
        <f aca="false">(J29*0.1)</f>
        <v>9.1</v>
      </c>
      <c r="T29" s="28" t="n">
        <f aca="false">(O29*0.5)</f>
        <v>41.3181818181818</v>
      </c>
      <c r="U29" s="27" t="n">
        <f aca="false">P29*40/Q29</f>
        <v>16.2</v>
      </c>
      <c r="V29" s="30" t="n">
        <f aca="false">(S29+T29+U29)</f>
        <v>66.6181818181818</v>
      </c>
      <c r="W29" s="26"/>
      <c r="X29" s="31"/>
    </row>
    <row r="30" customFormat="false" ht="15" hidden="false" customHeight="true" outlineLevel="0" collapsed="false">
      <c r="A30" s="21" t="n">
        <v>24</v>
      </c>
      <c r="B30" s="31" t="s">
        <v>87</v>
      </c>
      <c r="C30" s="31" t="s">
        <v>88</v>
      </c>
      <c r="D30" s="26" t="s">
        <v>28</v>
      </c>
      <c r="E30" s="24" t="n">
        <v>36206</v>
      </c>
      <c r="F30" s="32" t="s">
        <v>89</v>
      </c>
      <c r="G30" s="26" t="n">
        <v>922</v>
      </c>
      <c r="H30" s="26" t="n">
        <v>1050</v>
      </c>
      <c r="I30" s="26" t="n">
        <v>2015</v>
      </c>
      <c r="J30" s="28" t="n">
        <f aca="false">(G30/H30)*100</f>
        <v>87.8095238095238</v>
      </c>
      <c r="K30" s="26" t="n">
        <v>883</v>
      </c>
      <c r="L30" s="26" t="n">
        <v>1100</v>
      </c>
      <c r="M30" s="26" t="n">
        <v>2017</v>
      </c>
      <c r="N30" s="26" t="n">
        <v>883</v>
      </c>
      <c r="O30" s="29" t="n">
        <f aca="false">(N30/L30)*100</f>
        <v>80.2727272727273</v>
      </c>
      <c r="P30" s="26" t="n">
        <v>354</v>
      </c>
      <c r="Q30" s="26" t="n">
        <v>800</v>
      </c>
      <c r="R30" s="28" t="n">
        <f aca="false">(P30/Q30)*100</f>
        <v>44.25</v>
      </c>
      <c r="S30" s="28" t="n">
        <f aca="false">(J30*0.1)</f>
        <v>8.78095238095238</v>
      </c>
      <c r="T30" s="28" t="n">
        <f aca="false">(O30*0.5)</f>
        <v>40.1363636363636</v>
      </c>
      <c r="U30" s="27" t="n">
        <f aca="false">P30*40/Q30</f>
        <v>17.7</v>
      </c>
      <c r="V30" s="30" t="n">
        <f aca="false">(S30+T30+U30)</f>
        <v>66.617316017316</v>
      </c>
      <c r="W30" s="26"/>
      <c r="X30" s="31"/>
    </row>
    <row r="31" customFormat="false" ht="15" hidden="false" customHeight="true" outlineLevel="0" collapsed="false">
      <c r="A31" s="21" t="n">
        <v>25</v>
      </c>
      <c r="B31" s="31" t="s">
        <v>90</v>
      </c>
      <c r="C31" s="31" t="s">
        <v>91</v>
      </c>
      <c r="D31" s="31" t="s">
        <v>28</v>
      </c>
      <c r="E31" s="34" t="n">
        <v>35979</v>
      </c>
      <c r="F31" s="32" t="s">
        <v>92</v>
      </c>
      <c r="G31" s="31" t="n">
        <v>836</v>
      </c>
      <c r="H31" s="31" t="n">
        <v>1100</v>
      </c>
      <c r="I31" s="31" t="n">
        <v>2015</v>
      </c>
      <c r="J31" s="35" t="n">
        <f aca="false">(G31/H31)*100</f>
        <v>76</v>
      </c>
      <c r="K31" s="31" t="n">
        <v>893</v>
      </c>
      <c r="L31" s="31" t="n">
        <v>1100</v>
      </c>
      <c r="M31" s="31" t="n">
        <v>2017</v>
      </c>
      <c r="N31" s="31" t="n">
        <f aca="false">IF(W31="MI",K31-10,K31)*1</f>
        <v>893</v>
      </c>
      <c r="O31" s="36" t="n">
        <f aca="false">(N31/L31)*100</f>
        <v>81.1818181818182</v>
      </c>
      <c r="P31" s="31" t="n">
        <v>360</v>
      </c>
      <c r="Q31" s="21" t="n">
        <v>800</v>
      </c>
      <c r="R31" s="28" t="n">
        <f aca="false">(P31/Q31)*100</f>
        <v>45</v>
      </c>
      <c r="S31" s="28" t="n">
        <f aca="false">(J31*0.1)</f>
        <v>7.6</v>
      </c>
      <c r="T31" s="28" t="n">
        <f aca="false">(O31*0.5)</f>
        <v>40.5909090909091</v>
      </c>
      <c r="U31" s="27" t="n">
        <f aca="false">P31*40/Q31</f>
        <v>18</v>
      </c>
      <c r="V31" s="30" t="n">
        <f aca="false">(S31+T31+U31)</f>
        <v>66.1909090909091</v>
      </c>
      <c r="W31" s="21"/>
      <c r="X31" s="31"/>
    </row>
    <row r="32" customFormat="false" ht="15" hidden="false" customHeight="true" outlineLevel="0" collapsed="false">
      <c r="A32" s="21" t="n">
        <v>26</v>
      </c>
      <c r="B32" s="31" t="s">
        <v>93</v>
      </c>
      <c r="C32" s="31" t="s">
        <v>94</v>
      </c>
      <c r="D32" s="26" t="s">
        <v>28</v>
      </c>
      <c r="E32" s="24" t="n">
        <v>36955</v>
      </c>
      <c r="F32" s="32" t="s">
        <v>67</v>
      </c>
      <c r="G32" s="26" t="n">
        <v>939</v>
      </c>
      <c r="H32" s="26" t="n">
        <v>1100</v>
      </c>
      <c r="I32" s="26" t="n">
        <v>2016</v>
      </c>
      <c r="J32" s="28" t="n">
        <f aca="false">(G32/H32)*100</f>
        <v>85.3636363636364</v>
      </c>
      <c r="K32" s="26" t="n">
        <v>915</v>
      </c>
      <c r="L32" s="26" t="n">
        <v>1100</v>
      </c>
      <c r="M32" s="26" t="n">
        <v>2018</v>
      </c>
      <c r="N32" s="26" t="n">
        <v>915</v>
      </c>
      <c r="O32" s="29" t="n">
        <f aca="false">(N32/L32)*100</f>
        <v>83.1818181818182</v>
      </c>
      <c r="P32" s="26" t="n">
        <v>321</v>
      </c>
      <c r="Q32" s="26" t="n">
        <v>800</v>
      </c>
      <c r="R32" s="28" t="n">
        <f aca="false">(P32/Q32)*100</f>
        <v>40.125</v>
      </c>
      <c r="S32" s="28" t="n">
        <f aca="false">(J32*0.1)</f>
        <v>8.53636363636364</v>
      </c>
      <c r="T32" s="28" t="n">
        <f aca="false">(O32*0.5)</f>
        <v>41.5909090909091</v>
      </c>
      <c r="U32" s="27" t="n">
        <f aca="false">P32*40/Q32</f>
        <v>16.05</v>
      </c>
      <c r="V32" s="30" t="n">
        <f aca="false">(S32+T32+U32)</f>
        <v>66.1772727272727</v>
      </c>
      <c r="W32" s="26"/>
      <c r="X32" s="31"/>
    </row>
    <row r="33" customFormat="false" ht="15" hidden="false" customHeight="true" outlineLevel="0" collapsed="false">
      <c r="A33" s="21" t="n">
        <v>27</v>
      </c>
      <c r="B33" s="31" t="s">
        <v>95</v>
      </c>
      <c r="C33" s="31" t="s">
        <v>96</v>
      </c>
      <c r="D33" s="26" t="s">
        <v>28</v>
      </c>
      <c r="E33" s="24" t="n">
        <v>36251</v>
      </c>
      <c r="F33" s="32" t="s">
        <v>97</v>
      </c>
      <c r="G33" s="26" t="n">
        <v>941</v>
      </c>
      <c r="H33" s="26" t="n">
        <v>1050</v>
      </c>
      <c r="I33" s="26" t="n">
        <v>2015</v>
      </c>
      <c r="J33" s="28" t="n">
        <f aca="false">(G33/H33)*100</f>
        <v>89.6190476190476</v>
      </c>
      <c r="K33" s="26" t="n">
        <v>877</v>
      </c>
      <c r="L33" s="26" t="n">
        <v>1100</v>
      </c>
      <c r="M33" s="26" t="n">
        <v>2017</v>
      </c>
      <c r="N33" s="26" t="n">
        <v>877</v>
      </c>
      <c r="O33" s="29" t="n">
        <f aca="false">(N33/L33)*100</f>
        <v>79.7272727272727</v>
      </c>
      <c r="P33" s="26" t="n">
        <v>341</v>
      </c>
      <c r="Q33" s="26" t="n">
        <v>800</v>
      </c>
      <c r="R33" s="28" t="n">
        <f aca="false">(P33/Q33)*100</f>
        <v>42.625</v>
      </c>
      <c r="S33" s="28" t="n">
        <f aca="false">(J33*0.1)</f>
        <v>8.96190476190476</v>
      </c>
      <c r="T33" s="28" t="n">
        <f aca="false">(O33*0.5)</f>
        <v>39.8636363636364</v>
      </c>
      <c r="U33" s="27" t="n">
        <f aca="false">P33*40/Q33</f>
        <v>17.05</v>
      </c>
      <c r="V33" s="30" t="n">
        <f aca="false">(S33+T33+U33)</f>
        <v>65.8755411255411</v>
      </c>
      <c r="W33" s="26"/>
      <c r="X33" s="31"/>
    </row>
    <row r="34" customFormat="false" ht="15" hidden="false" customHeight="true" outlineLevel="0" collapsed="false">
      <c r="A34" s="21" t="n">
        <v>28</v>
      </c>
      <c r="B34" s="31" t="s">
        <v>98</v>
      </c>
      <c r="C34" s="31" t="s">
        <v>99</v>
      </c>
      <c r="D34" s="26" t="s">
        <v>28</v>
      </c>
      <c r="E34" s="24" t="n">
        <v>36930</v>
      </c>
      <c r="F34" s="32" t="s">
        <v>43</v>
      </c>
      <c r="G34" s="26" t="n">
        <v>949</v>
      </c>
      <c r="H34" s="26" t="n">
        <v>1100</v>
      </c>
      <c r="I34" s="26" t="n">
        <v>2016</v>
      </c>
      <c r="J34" s="28" t="n">
        <f aca="false">(G34/H34)*100</f>
        <v>86.2727272727273</v>
      </c>
      <c r="K34" s="26" t="n">
        <v>877</v>
      </c>
      <c r="L34" s="26" t="n">
        <v>1100</v>
      </c>
      <c r="M34" s="26" t="n">
        <v>2018</v>
      </c>
      <c r="N34" s="26" t="n">
        <v>877</v>
      </c>
      <c r="O34" s="29" t="n">
        <f aca="false">(N34/L34)*100</f>
        <v>79.7272727272727</v>
      </c>
      <c r="P34" s="26" t="n">
        <v>344</v>
      </c>
      <c r="Q34" s="26" t="n">
        <v>800</v>
      </c>
      <c r="R34" s="28" t="n">
        <f aca="false">(P34/Q34)*100</f>
        <v>43</v>
      </c>
      <c r="S34" s="28" t="n">
        <f aca="false">(J34*0.1)</f>
        <v>8.62727272727273</v>
      </c>
      <c r="T34" s="28" t="n">
        <f aca="false">(O34*0.5)</f>
        <v>39.8636363636364</v>
      </c>
      <c r="U34" s="27" t="n">
        <f aca="false">P34*40/Q34</f>
        <v>17.2</v>
      </c>
      <c r="V34" s="30" t="n">
        <f aca="false">(S34+T34+U34)</f>
        <v>65.6909090909091</v>
      </c>
      <c r="W34" s="26"/>
      <c r="X34" s="31"/>
    </row>
    <row r="35" customFormat="false" ht="15" hidden="false" customHeight="true" outlineLevel="0" collapsed="false">
      <c r="A35" s="21" t="n">
        <v>29</v>
      </c>
      <c r="B35" s="22" t="s">
        <v>100</v>
      </c>
      <c r="C35" s="22" t="s">
        <v>101</v>
      </c>
      <c r="D35" s="23" t="s">
        <v>39</v>
      </c>
      <c r="E35" s="24" t="n">
        <v>36373</v>
      </c>
      <c r="F35" s="25" t="s">
        <v>53</v>
      </c>
      <c r="G35" s="26" t="n">
        <v>971</v>
      </c>
      <c r="H35" s="27" t="n">
        <v>1100</v>
      </c>
      <c r="I35" s="27" t="n">
        <v>2015</v>
      </c>
      <c r="J35" s="28" t="n">
        <f aca="false">(G35/H35)*100</f>
        <v>88.2727272727273</v>
      </c>
      <c r="K35" s="26" t="n">
        <v>906</v>
      </c>
      <c r="L35" s="27" t="n">
        <v>1100</v>
      </c>
      <c r="M35" s="27" t="n">
        <v>2017</v>
      </c>
      <c r="N35" s="23" t="n">
        <f aca="false">IF(W35="MI",K35-10,K35)*1</f>
        <v>906</v>
      </c>
      <c r="O35" s="29" t="n">
        <f aca="false">(N35/L35)*100</f>
        <v>82.3636363636364</v>
      </c>
      <c r="P35" s="26" t="n">
        <v>312</v>
      </c>
      <c r="Q35" s="26" t="n">
        <v>800</v>
      </c>
      <c r="R35" s="28" t="n">
        <f aca="false">(P35/Q35)*100</f>
        <v>39</v>
      </c>
      <c r="S35" s="28" t="n">
        <f aca="false">(J35*0.1)</f>
        <v>8.82727272727273</v>
      </c>
      <c r="T35" s="28" t="n">
        <f aca="false">(O35*0.5)</f>
        <v>41.1818181818182</v>
      </c>
      <c r="U35" s="27" t="n">
        <f aca="false">P35*40/Q35</f>
        <v>15.6</v>
      </c>
      <c r="V35" s="30" t="n">
        <f aca="false">(S35+T35+U35)</f>
        <v>65.6090909090909</v>
      </c>
      <c r="W35" s="26"/>
      <c r="X35" s="31"/>
    </row>
    <row r="36" customFormat="false" ht="15" hidden="false" customHeight="true" outlineLevel="0" collapsed="false">
      <c r="A36" s="21" t="n">
        <v>30</v>
      </c>
      <c r="B36" s="31" t="s">
        <v>102</v>
      </c>
      <c r="C36" s="31" t="s">
        <v>103</v>
      </c>
      <c r="D36" s="26" t="s">
        <v>39</v>
      </c>
      <c r="E36" s="24" t="n">
        <v>35850</v>
      </c>
      <c r="F36" s="32" t="s">
        <v>104</v>
      </c>
      <c r="G36" s="26" t="n">
        <v>1002</v>
      </c>
      <c r="H36" s="26" t="n">
        <v>1100</v>
      </c>
      <c r="I36" s="26" t="n">
        <v>2014</v>
      </c>
      <c r="J36" s="28" t="n">
        <f aca="false">(G36/H36)*100</f>
        <v>91.0909090909091</v>
      </c>
      <c r="K36" s="26" t="n">
        <v>927</v>
      </c>
      <c r="L36" s="26" t="n">
        <v>1100</v>
      </c>
      <c r="M36" s="26" t="n">
        <v>2016</v>
      </c>
      <c r="N36" s="26" t="n">
        <v>917</v>
      </c>
      <c r="O36" s="29" t="n">
        <f aca="false">(N36/L36)*100</f>
        <v>83.3636363636364</v>
      </c>
      <c r="P36" s="26" t="n">
        <v>296</v>
      </c>
      <c r="Q36" s="26" t="n">
        <v>800</v>
      </c>
      <c r="R36" s="28" t="n">
        <f aca="false">(P36/Q36)*100</f>
        <v>37</v>
      </c>
      <c r="S36" s="28" t="n">
        <f aca="false">(J36*0.1)</f>
        <v>9.10909090909091</v>
      </c>
      <c r="T36" s="28" t="n">
        <f aca="false">(O36*0.5)</f>
        <v>41.6818181818182</v>
      </c>
      <c r="U36" s="27" t="n">
        <f aca="false">P36*40/Q36</f>
        <v>14.8</v>
      </c>
      <c r="V36" s="30" t="n">
        <f aca="false">(S36+T36+U36)</f>
        <v>65.5909090909091</v>
      </c>
      <c r="W36" s="26" t="s">
        <v>36</v>
      </c>
      <c r="X36" s="31"/>
    </row>
    <row r="37" customFormat="false" ht="15" hidden="false" customHeight="true" outlineLevel="0" collapsed="false">
      <c r="A37" s="21" t="n">
        <v>31</v>
      </c>
      <c r="B37" s="31" t="s">
        <v>105</v>
      </c>
      <c r="C37" s="31" t="s">
        <v>106</v>
      </c>
      <c r="D37" s="26" t="s">
        <v>28</v>
      </c>
      <c r="E37" s="24" t="n">
        <v>36197</v>
      </c>
      <c r="F37" s="32" t="s">
        <v>53</v>
      </c>
      <c r="G37" s="26" t="n">
        <v>852</v>
      </c>
      <c r="H37" s="26" t="n">
        <v>1100</v>
      </c>
      <c r="I37" s="26" t="n">
        <v>2015</v>
      </c>
      <c r="J37" s="28" t="n">
        <f aca="false">(G37/H37)*100</f>
        <v>77.4545454545455</v>
      </c>
      <c r="K37" s="26" t="n">
        <v>860</v>
      </c>
      <c r="L37" s="26" t="n">
        <v>1100</v>
      </c>
      <c r="M37" s="26" t="n">
        <v>2017</v>
      </c>
      <c r="N37" s="26" t="n">
        <v>860</v>
      </c>
      <c r="O37" s="29" t="n">
        <f aca="false">(N37/L37)*100</f>
        <v>78.1818181818182</v>
      </c>
      <c r="P37" s="26" t="n">
        <v>372</v>
      </c>
      <c r="Q37" s="26" t="n">
        <v>800</v>
      </c>
      <c r="R37" s="28" t="n">
        <f aca="false">(P37/Q37)*100</f>
        <v>46.5</v>
      </c>
      <c r="S37" s="28" t="n">
        <f aca="false">(J37*0.1)</f>
        <v>7.74545454545455</v>
      </c>
      <c r="T37" s="28" t="n">
        <f aca="false">(O37*0.5)</f>
        <v>39.0909090909091</v>
      </c>
      <c r="U37" s="27" t="n">
        <f aca="false">P37*40/Q37</f>
        <v>18.6</v>
      </c>
      <c r="V37" s="30" t="n">
        <f aca="false">(S37+T37+U37)</f>
        <v>65.4363636363636</v>
      </c>
      <c r="W37" s="26"/>
      <c r="X37" s="31"/>
    </row>
    <row r="38" customFormat="false" ht="15" hidden="false" customHeight="true" outlineLevel="0" collapsed="false">
      <c r="A38" s="21" t="n">
        <v>32</v>
      </c>
      <c r="B38" s="31" t="s">
        <v>107</v>
      </c>
      <c r="C38" s="31" t="s">
        <v>108</v>
      </c>
      <c r="D38" s="26" t="s">
        <v>28</v>
      </c>
      <c r="E38" s="24" t="n">
        <v>36767</v>
      </c>
      <c r="F38" s="32" t="s">
        <v>43</v>
      </c>
      <c r="G38" s="26" t="n">
        <v>929</v>
      </c>
      <c r="H38" s="26" t="n">
        <v>1100</v>
      </c>
      <c r="I38" s="26" t="n">
        <v>2016</v>
      </c>
      <c r="J38" s="28" t="n">
        <f aca="false">(G38/H38)*100</f>
        <v>84.4545454545455</v>
      </c>
      <c r="K38" s="26" t="n">
        <v>815</v>
      </c>
      <c r="L38" s="26" t="n">
        <v>1100</v>
      </c>
      <c r="M38" s="26" t="n">
        <v>2018</v>
      </c>
      <c r="N38" s="26" t="n">
        <v>815</v>
      </c>
      <c r="O38" s="29" t="n">
        <f aca="false">(N38/L38)*100</f>
        <v>74.0909090909091</v>
      </c>
      <c r="P38" s="26" t="n">
        <v>384</v>
      </c>
      <c r="Q38" s="26" t="n">
        <v>800</v>
      </c>
      <c r="R38" s="28" t="n">
        <f aca="false">(P38/Q38)*100</f>
        <v>48</v>
      </c>
      <c r="S38" s="28" t="n">
        <f aca="false">(J38*0.1)</f>
        <v>8.44545454545455</v>
      </c>
      <c r="T38" s="28" t="n">
        <f aca="false">(O38*0.5)</f>
        <v>37.0454545454546</v>
      </c>
      <c r="U38" s="27" t="n">
        <f aca="false">P38*40/Q38</f>
        <v>19.2</v>
      </c>
      <c r="V38" s="30" t="n">
        <f aca="false">(S38+T38+U38)</f>
        <v>64.6909090909091</v>
      </c>
      <c r="W38" s="26"/>
      <c r="X38" s="31"/>
    </row>
    <row r="39" customFormat="false" ht="15" hidden="false" customHeight="true" outlineLevel="0" collapsed="false">
      <c r="A39" s="21" t="n">
        <v>33</v>
      </c>
      <c r="B39" s="31" t="s">
        <v>109</v>
      </c>
      <c r="C39" s="31" t="s">
        <v>110</v>
      </c>
      <c r="D39" s="26" t="s">
        <v>28</v>
      </c>
      <c r="E39" s="24" t="n">
        <v>36281</v>
      </c>
      <c r="F39" s="32" t="s">
        <v>43</v>
      </c>
      <c r="G39" s="26" t="n">
        <v>814</v>
      </c>
      <c r="H39" s="26" t="n">
        <v>1100</v>
      </c>
      <c r="I39" s="26" t="n">
        <v>2015</v>
      </c>
      <c r="J39" s="28" t="n">
        <f aca="false">(G39/H39)*100</f>
        <v>74</v>
      </c>
      <c r="K39" s="26" t="n">
        <v>915</v>
      </c>
      <c r="L39" s="26" t="n">
        <v>1100</v>
      </c>
      <c r="M39" s="26" t="n">
        <v>2017</v>
      </c>
      <c r="N39" s="26" t="n">
        <v>905</v>
      </c>
      <c r="O39" s="29" t="n">
        <f aca="false">(N39/L39)*100</f>
        <v>82.2727272727273</v>
      </c>
      <c r="P39" s="26" t="n">
        <v>322</v>
      </c>
      <c r="Q39" s="26" t="n">
        <v>800</v>
      </c>
      <c r="R39" s="28" t="n">
        <f aca="false">(P39/Q39)*100</f>
        <v>40.25</v>
      </c>
      <c r="S39" s="28" t="n">
        <f aca="false">(J39*0.1)</f>
        <v>7.4</v>
      </c>
      <c r="T39" s="28" t="n">
        <f aca="false">(O39*0.5)</f>
        <v>41.1363636363636</v>
      </c>
      <c r="U39" s="27" t="n">
        <f aca="false">P39*40/Q39</f>
        <v>16.1</v>
      </c>
      <c r="V39" s="30" t="n">
        <f aca="false">(S39+T39+U39)</f>
        <v>64.6363636363636</v>
      </c>
      <c r="W39" s="26" t="s">
        <v>36</v>
      </c>
      <c r="X39" s="31"/>
    </row>
    <row r="40" customFormat="false" ht="15" hidden="false" customHeight="true" outlineLevel="0" collapsed="false">
      <c r="A40" s="21" t="n">
        <v>34</v>
      </c>
      <c r="B40" s="31" t="s">
        <v>111</v>
      </c>
      <c r="C40" s="31" t="s">
        <v>112</v>
      </c>
      <c r="D40" s="26" t="s">
        <v>28</v>
      </c>
      <c r="E40" s="24" t="n">
        <v>35591</v>
      </c>
      <c r="F40" s="32" t="s">
        <v>53</v>
      </c>
      <c r="G40" s="26" t="n">
        <v>945</v>
      </c>
      <c r="H40" s="27" t="n">
        <v>1100</v>
      </c>
      <c r="I40" s="27" t="n">
        <v>2014</v>
      </c>
      <c r="J40" s="28" t="n">
        <f aca="false">(G40/H40)*100</f>
        <v>85.9090909090909</v>
      </c>
      <c r="K40" s="26" t="n">
        <v>826</v>
      </c>
      <c r="L40" s="27" t="n">
        <v>1100</v>
      </c>
      <c r="M40" s="27" t="n">
        <v>2016</v>
      </c>
      <c r="N40" s="23" t="n">
        <f aca="false">IF(W40="MI",K40-10,K40)*1</f>
        <v>826</v>
      </c>
      <c r="O40" s="29" t="n">
        <f aca="false">(N40/L40)*100</f>
        <v>75.0909090909091</v>
      </c>
      <c r="P40" s="26" t="n">
        <v>366</v>
      </c>
      <c r="Q40" s="26" t="n">
        <v>800</v>
      </c>
      <c r="R40" s="28" t="n">
        <f aca="false">(P40/Q40)*100</f>
        <v>45.75</v>
      </c>
      <c r="S40" s="28" t="n">
        <f aca="false">(J40*0.1)</f>
        <v>8.59090909090909</v>
      </c>
      <c r="T40" s="28" t="n">
        <f aca="false">(O40*0.5)</f>
        <v>37.5454545454545</v>
      </c>
      <c r="U40" s="27" t="n">
        <f aca="false">P40*40/Q40</f>
        <v>18.3</v>
      </c>
      <c r="V40" s="30" t="n">
        <f aca="false">(S40+T40+U40)</f>
        <v>64.4363636363636</v>
      </c>
      <c r="W40" s="26"/>
      <c r="X40" s="31"/>
    </row>
    <row r="41" customFormat="false" ht="15" hidden="false" customHeight="true" outlineLevel="0" collapsed="false">
      <c r="A41" s="21" t="n">
        <v>35</v>
      </c>
      <c r="B41" s="31" t="s">
        <v>113</v>
      </c>
      <c r="C41" s="31" t="s">
        <v>114</v>
      </c>
      <c r="D41" s="26" t="s">
        <v>28</v>
      </c>
      <c r="E41" s="24" t="n">
        <v>36259</v>
      </c>
      <c r="F41" s="32" t="s">
        <v>97</v>
      </c>
      <c r="G41" s="26" t="n">
        <v>885</v>
      </c>
      <c r="H41" s="26" t="n">
        <v>1100</v>
      </c>
      <c r="I41" s="26" t="n">
        <v>2015</v>
      </c>
      <c r="J41" s="28" t="n">
        <f aca="false">(G41/H41)*100</f>
        <v>80.4545454545455</v>
      </c>
      <c r="K41" s="26" t="n">
        <v>918</v>
      </c>
      <c r="L41" s="26" t="n">
        <v>1100</v>
      </c>
      <c r="M41" s="26" t="n">
        <v>2017</v>
      </c>
      <c r="N41" s="26" t="n">
        <v>918</v>
      </c>
      <c r="O41" s="29" t="n">
        <f aca="false">(N41/L41)*100</f>
        <v>83.4545454545455</v>
      </c>
      <c r="P41" s="26" t="n">
        <v>293</v>
      </c>
      <c r="Q41" s="26" t="n">
        <v>800</v>
      </c>
      <c r="R41" s="28" t="n">
        <f aca="false">(P41/Q41)*100</f>
        <v>36.625</v>
      </c>
      <c r="S41" s="28" t="n">
        <f aca="false">(J41*0.1)</f>
        <v>8.04545454545455</v>
      </c>
      <c r="T41" s="28" t="n">
        <f aca="false">(O41*0.5)</f>
        <v>41.7272727272727</v>
      </c>
      <c r="U41" s="27" t="n">
        <f aca="false">P41*40/Q41</f>
        <v>14.65</v>
      </c>
      <c r="V41" s="30" t="n">
        <f aca="false">(S41+T41+U41)</f>
        <v>64.4227272727273</v>
      </c>
      <c r="W41" s="26"/>
      <c r="X41" s="31"/>
    </row>
    <row r="42" customFormat="false" ht="15" hidden="false" customHeight="true" outlineLevel="0" collapsed="false">
      <c r="A42" s="21" t="n">
        <v>36</v>
      </c>
      <c r="B42" s="22" t="s">
        <v>115</v>
      </c>
      <c r="C42" s="22" t="s">
        <v>116</v>
      </c>
      <c r="D42" s="23" t="s">
        <v>28</v>
      </c>
      <c r="E42" s="33" t="n">
        <v>36161</v>
      </c>
      <c r="F42" s="25" t="s">
        <v>46</v>
      </c>
      <c r="G42" s="26" t="n">
        <v>858</v>
      </c>
      <c r="H42" s="27" t="n">
        <v>1100</v>
      </c>
      <c r="I42" s="27" t="n">
        <v>2015</v>
      </c>
      <c r="J42" s="28" t="n">
        <f aca="false">(G42/H42)*100</f>
        <v>78</v>
      </c>
      <c r="K42" s="26" t="n">
        <v>916</v>
      </c>
      <c r="L42" s="27" t="n">
        <v>1100</v>
      </c>
      <c r="M42" s="27" t="n">
        <v>2017</v>
      </c>
      <c r="N42" s="23" t="n">
        <f aca="false">IF(W42="MI",K42-10,K42)*1</f>
        <v>906</v>
      </c>
      <c r="O42" s="29" t="n">
        <f aca="false">(N42/L42)*100</f>
        <v>82.3636363636364</v>
      </c>
      <c r="P42" s="26" t="n">
        <v>308</v>
      </c>
      <c r="Q42" s="26" t="n">
        <v>800</v>
      </c>
      <c r="R42" s="28" t="n">
        <f aca="false">(P42/Q42)*100</f>
        <v>38.5</v>
      </c>
      <c r="S42" s="28" t="n">
        <f aca="false">(J42*0.1)</f>
        <v>7.8</v>
      </c>
      <c r="T42" s="28" t="n">
        <f aca="false">(O42*0.5)</f>
        <v>41.1818181818182</v>
      </c>
      <c r="U42" s="27" t="n">
        <f aca="false">P42*40/Q42</f>
        <v>15.4</v>
      </c>
      <c r="V42" s="30" t="n">
        <f aca="false">(S42+T42+U42)</f>
        <v>64.3818181818182</v>
      </c>
      <c r="W42" s="26" t="s">
        <v>36</v>
      </c>
      <c r="X42" s="31"/>
    </row>
    <row r="43" customFormat="false" ht="15" hidden="false" customHeight="true" outlineLevel="0" collapsed="false">
      <c r="A43" s="21" t="n">
        <v>37</v>
      </c>
      <c r="B43" s="31" t="s">
        <v>117</v>
      </c>
      <c r="C43" s="31" t="s">
        <v>118</v>
      </c>
      <c r="D43" s="26" t="s">
        <v>28</v>
      </c>
      <c r="E43" s="24" t="n">
        <v>36595</v>
      </c>
      <c r="F43" s="32" t="s">
        <v>73</v>
      </c>
      <c r="G43" s="26" t="n">
        <v>892</v>
      </c>
      <c r="H43" s="26" t="n">
        <v>1100</v>
      </c>
      <c r="I43" s="26" t="n">
        <v>2016</v>
      </c>
      <c r="J43" s="28" t="n">
        <f aca="false">(G43/H43)*100</f>
        <v>81.0909090909091</v>
      </c>
      <c r="K43" s="26" t="n">
        <v>803</v>
      </c>
      <c r="L43" s="26" t="n">
        <v>1100</v>
      </c>
      <c r="M43" s="26" t="n">
        <v>2018</v>
      </c>
      <c r="N43" s="26" t="n">
        <v>803</v>
      </c>
      <c r="O43" s="29" t="n">
        <f aca="false">(N43/L43)*100</f>
        <v>73</v>
      </c>
      <c r="P43" s="26" t="n">
        <v>392</v>
      </c>
      <c r="Q43" s="26" t="n">
        <v>800</v>
      </c>
      <c r="R43" s="28" t="n">
        <f aca="false">(P43/Q43)*100</f>
        <v>49</v>
      </c>
      <c r="S43" s="28" t="n">
        <f aca="false">(J43*0.1)</f>
        <v>8.10909090909091</v>
      </c>
      <c r="T43" s="28" t="n">
        <f aca="false">(O43*0.5)</f>
        <v>36.5</v>
      </c>
      <c r="U43" s="27" t="n">
        <f aca="false">P43*40/Q43</f>
        <v>19.6</v>
      </c>
      <c r="V43" s="30" t="n">
        <f aca="false">(S43+T43+U43)</f>
        <v>64.2090909090909</v>
      </c>
      <c r="W43" s="26"/>
      <c r="X43" s="31"/>
    </row>
    <row r="44" customFormat="false" ht="15" hidden="false" customHeight="true" outlineLevel="0" collapsed="false">
      <c r="A44" s="21" t="n">
        <v>38</v>
      </c>
      <c r="B44" s="31" t="s">
        <v>119</v>
      </c>
      <c r="C44" s="31" t="s">
        <v>120</v>
      </c>
      <c r="D44" s="26" t="s">
        <v>28</v>
      </c>
      <c r="E44" s="24" t="n">
        <v>36251</v>
      </c>
      <c r="F44" s="32" t="s">
        <v>64</v>
      </c>
      <c r="G44" s="26" t="n">
        <v>886</v>
      </c>
      <c r="H44" s="26" t="n">
        <v>1100</v>
      </c>
      <c r="I44" s="26" t="n">
        <v>2015</v>
      </c>
      <c r="J44" s="28" t="n">
        <f aca="false">(G44/H44)*100</f>
        <v>80.5454545454546</v>
      </c>
      <c r="K44" s="26" t="n">
        <v>877</v>
      </c>
      <c r="L44" s="26" t="n">
        <v>1100</v>
      </c>
      <c r="M44" s="26" t="n">
        <v>2018</v>
      </c>
      <c r="N44" s="26" t="n">
        <v>867</v>
      </c>
      <c r="O44" s="29" t="n">
        <f aca="false">(N44/L44)*100</f>
        <v>78.8181818181818</v>
      </c>
      <c r="P44" s="26" t="n">
        <v>327</v>
      </c>
      <c r="Q44" s="26" t="n">
        <v>800</v>
      </c>
      <c r="R44" s="28" t="n">
        <f aca="false">(P44/Q44)*100</f>
        <v>40.875</v>
      </c>
      <c r="S44" s="28" t="n">
        <f aca="false">(J44*0.1)</f>
        <v>8.05454545454546</v>
      </c>
      <c r="T44" s="28" t="n">
        <f aca="false">(O44*0.5)</f>
        <v>39.4090909090909</v>
      </c>
      <c r="U44" s="27" t="n">
        <f aca="false">P44*40/Q44</f>
        <v>16.35</v>
      </c>
      <c r="V44" s="30" t="n">
        <f aca="false">(S44+T44+U44)</f>
        <v>63.8136363636364</v>
      </c>
      <c r="W44" s="26" t="s">
        <v>36</v>
      </c>
      <c r="X44" s="31"/>
    </row>
    <row r="45" customFormat="false" ht="15" hidden="false" customHeight="true" outlineLevel="0" collapsed="false">
      <c r="A45" s="21" t="n">
        <v>39</v>
      </c>
      <c r="B45" s="31" t="s">
        <v>121</v>
      </c>
      <c r="C45" s="31" t="s">
        <v>122</v>
      </c>
      <c r="D45" s="26" t="s">
        <v>28</v>
      </c>
      <c r="E45" s="24" t="n">
        <v>36490</v>
      </c>
      <c r="F45" s="32" t="s">
        <v>43</v>
      </c>
      <c r="G45" s="26" t="n">
        <v>1002</v>
      </c>
      <c r="H45" s="26" t="n">
        <v>1100</v>
      </c>
      <c r="I45" s="26" t="n">
        <v>2016</v>
      </c>
      <c r="J45" s="28" t="n">
        <f aca="false">(G45/H45)*100</f>
        <v>91.0909090909091</v>
      </c>
      <c r="K45" s="26" t="n">
        <v>960</v>
      </c>
      <c r="L45" s="26" t="n">
        <v>1100</v>
      </c>
      <c r="M45" s="26" t="n">
        <v>2018</v>
      </c>
      <c r="N45" s="26" t="n">
        <v>960</v>
      </c>
      <c r="O45" s="29" t="n">
        <f aca="false">(N45/L45)*100</f>
        <v>87.2727272727273</v>
      </c>
      <c r="P45" s="26" t="n">
        <v>213</v>
      </c>
      <c r="Q45" s="26" t="n">
        <v>800</v>
      </c>
      <c r="R45" s="28" t="n">
        <f aca="false">(P45/Q45)*100</f>
        <v>26.625</v>
      </c>
      <c r="S45" s="28" t="n">
        <f aca="false">(J45*0.1)</f>
        <v>9.10909090909091</v>
      </c>
      <c r="T45" s="28" t="n">
        <f aca="false">(O45*0.5)</f>
        <v>43.6363636363636</v>
      </c>
      <c r="U45" s="27" t="n">
        <f aca="false">P45*40/Q45</f>
        <v>10.65</v>
      </c>
      <c r="V45" s="30" t="n">
        <f aca="false">(S45+T45+U45)</f>
        <v>63.3954545454545</v>
      </c>
      <c r="W45" s="26"/>
      <c r="X45" s="31"/>
    </row>
    <row r="46" customFormat="false" ht="15" hidden="false" customHeight="true" outlineLevel="0" collapsed="false">
      <c r="A46" s="21" t="n">
        <v>40</v>
      </c>
      <c r="B46" s="31" t="s">
        <v>123</v>
      </c>
      <c r="C46" s="31" t="s">
        <v>124</v>
      </c>
      <c r="D46" s="26" t="s">
        <v>28</v>
      </c>
      <c r="E46" s="24" t="n">
        <v>36559</v>
      </c>
      <c r="F46" s="32" t="s">
        <v>78</v>
      </c>
      <c r="G46" s="26" t="n">
        <v>917</v>
      </c>
      <c r="H46" s="26" t="n">
        <v>1100</v>
      </c>
      <c r="I46" s="26" t="n">
        <v>2016</v>
      </c>
      <c r="J46" s="28" t="n">
        <f aca="false">(G46/H46)*100</f>
        <v>83.3636363636364</v>
      </c>
      <c r="K46" s="26" t="n">
        <v>849</v>
      </c>
      <c r="L46" s="26" t="n">
        <v>1100</v>
      </c>
      <c r="M46" s="26" t="n">
        <v>2018</v>
      </c>
      <c r="N46" s="26" t="n">
        <v>849</v>
      </c>
      <c r="O46" s="29" t="n">
        <f aca="false">(N46/L46)*100</f>
        <v>77.1818181818182</v>
      </c>
      <c r="P46" s="26" t="n">
        <v>327</v>
      </c>
      <c r="Q46" s="26" t="n">
        <v>800</v>
      </c>
      <c r="R46" s="28" t="n">
        <f aca="false">(P46/Q46)*100</f>
        <v>40.875</v>
      </c>
      <c r="S46" s="28" t="n">
        <f aca="false">(J46*0.1)</f>
        <v>8.33636363636364</v>
      </c>
      <c r="T46" s="28" t="n">
        <f aca="false">(O46*0.5)</f>
        <v>38.5909090909091</v>
      </c>
      <c r="U46" s="27" t="n">
        <f aca="false">P46*40/Q46</f>
        <v>16.35</v>
      </c>
      <c r="V46" s="30" t="n">
        <f aca="false">(S46+T46+U46)</f>
        <v>63.2772727272727</v>
      </c>
      <c r="W46" s="26"/>
      <c r="X46" s="31"/>
    </row>
    <row r="47" customFormat="false" ht="15" hidden="false" customHeight="true" outlineLevel="0" collapsed="false">
      <c r="A47" s="21" t="n">
        <v>41</v>
      </c>
      <c r="B47" s="31" t="s">
        <v>125</v>
      </c>
      <c r="C47" s="31" t="s">
        <v>126</v>
      </c>
      <c r="D47" s="26" t="s">
        <v>28</v>
      </c>
      <c r="E47" s="24" t="n">
        <v>36102</v>
      </c>
      <c r="F47" s="32" t="s">
        <v>127</v>
      </c>
      <c r="G47" s="26" t="n">
        <v>922</v>
      </c>
      <c r="H47" s="26" t="n">
        <v>1100</v>
      </c>
      <c r="I47" s="26" t="n">
        <v>2015</v>
      </c>
      <c r="J47" s="28" t="n">
        <f aca="false">(G47/H47)*100</f>
        <v>83.8181818181818</v>
      </c>
      <c r="K47" s="26" t="n">
        <v>930</v>
      </c>
      <c r="L47" s="26" t="n">
        <v>1100</v>
      </c>
      <c r="M47" s="26" t="n">
        <v>2017</v>
      </c>
      <c r="N47" s="26" t="n">
        <v>930</v>
      </c>
      <c r="O47" s="29" t="n">
        <f aca="false">(N47/L47)*100</f>
        <v>84.5454545454546</v>
      </c>
      <c r="P47" s="26" t="n">
        <v>251</v>
      </c>
      <c r="Q47" s="26" t="n">
        <v>800</v>
      </c>
      <c r="R47" s="28" t="n">
        <f aca="false">(P47/Q47)*100</f>
        <v>31.375</v>
      </c>
      <c r="S47" s="28" t="n">
        <f aca="false">(J47*0.1)</f>
        <v>8.38181818181818</v>
      </c>
      <c r="T47" s="28" t="n">
        <f aca="false">(O47*0.5)</f>
        <v>42.2727272727273</v>
      </c>
      <c r="U47" s="27" t="n">
        <f aca="false">P47*40/Q47</f>
        <v>12.55</v>
      </c>
      <c r="V47" s="30" t="n">
        <f aca="false">(S47+T47+U47)</f>
        <v>63.2045454545455</v>
      </c>
      <c r="W47" s="26"/>
      <c r="X47" s="31"/>
    </row>
    <row r="48" customFormat="false" ht="15" hidden="false" customHeight="true" outlineLevel="0" collapsed="false">
      <c r="A48" s="21" t="n">
        <v>42</v>
      </c>
      <c r="B48" s="31" t="s">
        <v>128</v>
      </c>
      <c r="C48" s="31" t="s">
        <v>129</v>
      </c>
      <c r="D48" s="26" t="s">
        <v>39</v>
      </c>
      <c r="E48" s="24" t="n">
        <v>36403</v>
      </c>
      <c r="F48" s="32" t="s">
        <v>53</v>
      </c>
      <c r="G48" s="26" t="n">
        <v>801</v>
      </c>
      <c r="H48" s="26" t="n">
        <v>900</v>
      </c>
      <c r="I48" s="26" t="n">
        <v>2016</v>
      </c>
      <c r="J48" s="28" t="n">
        <f aca="false">(G48/H48)*100</f>
        <v>89</v>
      </c>
      <c r="K48" s="26" t="n">
        <v>956</v>
      </c>
      <c r="L48" s="26" t="n">
        <v>1100</v>
      </c>
      <c r="M48" s="26" t="n">
        <v>2018</v>
      </c>
      <c r="N48" s="26" t="n">
        <v>956</v>
      </c>
      <c r="O48" s="29" t="n">
        <f aca="false">(N48/L48)*100</f>
        <v>86.9090909090909</v>
      </c>
      <c r="P48" s="26" t="n">
        <v>214</v>
      </c>
      <c r="Q48" s="26" t="n">
        <v>800</v>
      </c>
      <c r="R48" s="28" t="n">
        <f aca="false">(P48/Q48)*100</f>
        <v>26.75</v>
      </c>
      <c r="S48" s="28" t="n">
        <f aca="false">(J48*0.1)</f>
        <v>8.9</v>
      </c>
      <c r="T48" s="28" t="n">
        <f aca="false">(O48*0.5)</f>
        <v>43.4545454545455</v>
      </c>
      <c r="U48" s="27" t="n">
        <f aca="false">P48*40/Q48</f>
        <v>10.7</v>
      </c>
      <c r="V48" s="30" t="n">
        <f aca="false">(S48+T48+U48)</f>
        <v>63.0545454545455</v>
      </c>
      <c r="W48" s="26"/>
      <c r="X48" s="31"/>
    </row>
    <row r="49" customFormat="false" ht="15" hidden="false" customHeight="true" outlineLevel="0" collapsed="false">
      <c r="A49" s="21" t="n">
        <v>43</v>
      </c>
      <c r="B49" s="31" t="s">
        <v>130</v>
      </c>
      <c r="C49" s="31" t="s">
        <v>131</v>
      </c>
      <c r="D49" s="26" t="s">
        <v>28</v>
      </c>
      <c r="E49" s="24" t="n">
        <v>35733</v>
      </c>
      <c r="F49" s="32" t="s">
        <v>78</v>
      </c>
      <c r="G49" s="26" t="n">
        <v>961</v>
      </c>
      <c r="H49" s="26" t="n">
        <v>1100</v>
      </c>
      <c r="I49" s="26" t="n">
        <v>2014</v>
      </c>
      <c r="J49" s="28" t="n">
        <f aca="false">(G49/H49)*100</f>
        <v>87.3636363636364</v>
      </c>
      <c r="K49" s="26" t="n">
        <v>871</v>
      </c>
      <c r="L49" s="26" t="n">
        <v>1100</v>
      </c>
      <c r="M49" s="26" t="n">
        <v>2017</v>
      </c>
      <c r="N49" s="26" t="n">
        <v>861</v>
      </c>
      <c r="O49" s="29" t="n">
        <f aca="false">(N49/L49)*100</f>
        <v>78.2727272727273</v>
      </c>
      <c r="P49" s="26" t="n">
        <v>300</v>
      </c>
      <c r="Q49" s="26" t="n">
        <v>800</v>
      </c>
      <c r="R49" s="28" t="n">
        <f aca="false">(P49/Q49)*100</f>
        <v>37.5</v>
      </c>
      <c r="S49" s="28" t="n">
        <f aca="false">(J49*0.1)</f>
        <v>8.73636363636364</v>
      </c>
      <c r="T49" s="28" t="n">
        <f aca="false">(O49*0.5)</f>
        <v>39.1363636363636</v>
      </c>
      <c r="U49" s="27" t="n">
        <f aca="false">P49*40/Q49</f>
        <v>15</v>
      </c>
      <c r="V49" s="30" t="n">
        <f aca="false">(S49+T49+U49)</f>
        <v>62.8727272727273</v>
      </c>
      <c r="W49" s="26" t="s">
        <v>36</v>
      </c>
      <c r="X49" s="31"/>
    </row>
    <row r="50" customFormat="false" ht="15" hidden="false" customHeight="true" outlineLevel="0" collapsed="false">
      <c r="A50" s="21" t="n">
        <v>44</v>
      </c>
      <c r="B50" s="31" t="s">
        <v>132</v>
      </c>
      <c r="C50" s="31" t="s">
        <v>133</v>
      </c>
      <c r="D50" s="26" t="s">
        <v>39</v>
      </c>
      <c r="E50" s="24" t="n">
        <v>36552</v>
      </c>
      <c r="F50" s="32" t="s">
        <v>53</v>
      </c>
      <c r="G50" s="26" t="n">
        <v>1016</v>
      </c>
      <c r="H50" s="26" t="n">
        <v>1100</v>
      </c>
      <c r="I50" s="26" t="n">
        <v>2016</v>
      </c>
      <c r="J50" s="28" t="n">
        <f aca="false">(G50/H50)*100</f>
        <v>92.3636363636364</v>
      </c>
      <c r="K50" s="26" t="n">
        <v>899</v>
      </c>
      <c r="L50" s="26" t="n">
        <v>1100</v>
      </c>
      <c r="M50" s="26" t="n">
        <v>2018</v>
      </c>
      <c r="N50" s="26" t="n">
        <v>899</v>
      </c>
      <c r="O50" s="29" t="n">
        <f aca="false">(N50/L50)*100</f>
        <v>81.7272727272727</v>
      </c>
      <c r="P50" s="26" t="n">
        <v>252</v>
      </c>
      <c r="Q50" s="26" t="n">
        <v>800</v>
      </c>
      <c r="R50" s="28" t="n">
        <f aca="false">(P50/Q50)*100</f>
        <v>31.5</v>
      </c>
      <c r="S50" s="28" t="n">
        <f aca="false">(J50*0.1)</f>
        <v>9.23636363636364</v>
      </c>
      <c r="T50" s="28" t="n">
        <f aca="false">(O50*0.5)</f>
        <v>40.8636363636364</v>
      </c>
      <c r="U50" s="27" t="n">
        <f aca="false">P50*40/Q50</f>
        <v>12.6</v>
      </c>
      <c r="V50" s="30" t="n">
        <f aca="false">(S50+T50+U50)</f>
        <v>62.7</v>
      </c>
      <c r="W50" s="26"/>
      <c r="X50" s="31"/>
    </row>
    <row r="51" customFormat="false" ht="15" hidden="false" customHeight="true" outlineLevel="0" collapsed="false">
      <c r="A51" s="21" t="n">
        <v>45</v>
      </c>
      <c r="B51" s="31" t="s">
        <v>134</v>
      </c>
      <c r="C51" s="31" t="s">
        <v>135</v>
      </c>
      <c r="D51" s="26" t="s">
        <v>28</v>
      </c>
      <c r="E51" s="24" t="n">
        <v>35535</v>
      </c>
      <c r="F51" s="32" t="s">
        <v>70</v>
      </c>
      <c r="G51" s="26" t="n">
        <v>655</v>
      </c>
      <c r="H51" s="26" t="n">
        <v>850</v>
      </c>
      <c r="I51" s="26" t="n">
        <v>2014</v>
      </c>
      <c r="J51" s="28" t="n">
        <f aca="false">(G51/H51)*100</f>
        <v>77.0588235294118</v>
      </c>
      <c r="K51" s="26" t="n">
        <v>880</v>
      </c>
      <c r="L51" s="26" t="n">
        <v>1100</v>
      </c>
      <c r="M51" s="26" t="n">
        <v>2017</v>
      </c>
      <c r="N51" s="26" t="n">
        <v>870</v>
      </c>
      <c r="O51" s="29" t="n">
        <f aca="false">(N51/L51)*100</f>
        <v>79.0909090909091</v>
      </c>
      <c r="P51" s="26" t="n">
        <v>308</v>
      </c>
      <c r="Q51" s="26" t="n">
        <v>800</v>
      </c>
      <c r="R51" s="28" t="n">
        <f aca="false">(P51/Q51)*100</f>
        <v>38.5</v>
      </c>
      <c r="S51" s="28" t="n">
        <f aca="false">(J51*0.1)</f>
        <v>7.70588235294118</v>
      </c>
      <c r="T51" s="28" t="n">
        <f aca="false">(O51*0.5)</f>
        <v>39.5454545454546</v>
      </c>
      <c r="U51" s="27" t="n">
        <f aca="false">P51*40/Q51</f>
        <v>15.4</v>
      </c>
      <c r="V51" s="30" t="n">
        <f aca="false">(S51+T51+U51)</f>
        <v>62.6513368983957</v>
      </c>
      <c r="W51" s="26" t="s">
        <v>36</v>
      </c>
      <c r="X51" s="31"/>
    </row>
    <row r="52" customFormat="false" ht="15" hidden="false" customHeight="true" outlineLevel="0" collapsed="false">
      <c r="A52" s="21" t="n">
        <v>46</v>
      </c>
      <c r="B52" s="31" t="s">
        <v>136</v>
      </c>
      <c r="C52" s="31" t="s">
        <v>137</v>
      </c>
      <c r="D52" s="26" t="s">
        <v>39</v>
      </c>
      <c r="E52" s="24" t="n">
        <v>36161</v>
      </c>
      <c r="F52" s="32" t="s">
        <v>89</v>
      </c>
      <c r="G52" s="26" t="n">
        <v>877</v>
      </c>
      <c r="H52" s="26" t="n">
        <v>1100</v>
      </c>
      <c r="I52" s="26" t="n">
        <v>2014</v>
      </c>
      <c r="J52" s="28" t="n">
        <f aca="false">(G52/H52)*100</f>
        <v>79.7272727272727</v>
      </c>
      <c r="K52" s="26" t="n">
        <v>818</v>
      </c>
      <c r="L52" s="26" t="n">
        <v>1100</v>
      </c>
      <c r="M52" s="26" t="n">
        <v>2016</v>
      </c>
      <c r="N52" s="26" t="n">
        <v>808</v>
      </c>
      <c r="O52" s="29" t="n">
        <f aca="false">(N52/L52)*100</f>
        <v>73.4545454545455</v>
      </c>
      <c r="P52" s="26" t="n">
        <v>357</v>
      </c>
      <c r="Q52" s="26" t="n">
        <v>800</v>
      </c>
      <c r="R52" s="28" t="n">
        <f aca="false">(P52/Q52)*100</f>
        <v>44.625</v>
      </c>
      <c r="S52" s="28" t="n">
        <f aca="false">(J52*0.1)</f>
        <v>7.97272727272727</v>
      </c>
      <c r="T52" s="28" t="n">
        <f aca="false">(O52*0.5)</f>
        <v>36.7272727272727</v>
      </c>
      <c r="U52" s="27" t="n">
        <f aca="false">P52*40/Q52</f>
        <v>17.85</v>
      </c>
      <c r="V52" s="30" t="n">
        <f aca="false">(S52+T52+U52)</f>
        <v>62.55</v>
      </c>
      <c r="W52" s="26" t="s">
        <v>36</v>
      </c>
      <c r="X52" s="31"/>
    </row>
    <row r="53" customFormat="false" ht="15" hidden="false" customHeight="true" outlineLevel="0" collapsed="false">
      <c r="A53" s="21" t="n">
        <v>47</v>
      </c>
      <c r="B53" s="31" t="s">
        <v>138</v>
      </c>
      <c r="C53" s="31" t="s">
        <v>139</v>
      </c>
      <c r="D53" s="26" t="s">
        <v>39</v>
      </c>
      <c r="E53" s="24" t="n">
        <v>36594</v>
      </c>
      <c r="F53" s="32" t="s">
        <v>40</v>
      </c>
      <c r="G53" s="26" t="n">
        <v>997</v>
      </c>
      <c r="H53" s="26" t="n">
        <v>1100</v>
      </c>
      <c r="I53" s="26" t="n">
        <v>2015</v>
      </c>
      <c r="J53" s="28" t="n">
        <f aca="false">(G53/H53)*100</f>
        <v>90.6363636363636</v>
      </c>
      <c r="K53" s="26" t="n">
        <v>926</v>
      </c>
      <c r="L53" s="26" t="n">
        <v>1100</v>
      </c>
      <c r="M53" s="26" t="n">
        <v>2018</v>
      </c>
      <c r="N53" s="26" t="n">
        <v>926</v>
      </c>
      <c r="O53" s="29" t="n">
        <f aca="false">(N53/L53)*100</f>
        <v>84.1818181818182</v>
      </c>
      <c r="P53" s="26" t="n">
        <v>220</v>
      </c>
      <c r="Q53" s="26" t="n">
        <v>800</v>
      </c>
      <c r="R53" s="28" t="n">
        <f aca="false">(P53/Q53)*100</f>
        <v>27.5</v>
      </c>
      <c r="S53" s="28" t="n">
        <f aca="false">(J53*0.1)</f>
        <v>9.06363636363636</v>
      </c>
      <c r="T53" s="28" t="n">
        <f aca="false">(O53*0.5)</f>
        <v>42.0909090909091</v>
      </c>
      <c r="U53" s="27" t="n">
        <f aca="false">P53*40/Q53</f>
        <v>11</v>
      </c>
      <c r="V53" s="30" t="n">
        <f aca="false">(S53+T53+U53)</f>
        <v>62.1545454545455</v>
      </c>
      <c r="W53" s="26"/>
      <c r="X53" s="31"/>
    </row>
    <row r="54" customFormat="false" ht="15" hidden="false" customHeight="true" outlineLevel="0" collapsed="false">
      <c r="A54" s="21" t="n">
        <v>48</v>
      </c>
      <c r="B54" s="31" t="s">
        <v>140</v>
      </c>
      <c r="C54" s="31" t="s">
        <v>141</v>
      </c>
      <c r="D54" s="26" t="s">
        <v>28</v>
      </c>
      <c r="E54" s="24" t="n">
        <v>35876</v>
      </c>
      <c r="F54" s="32" t="s">
        <v>53</v>
      </c>
      <c r="G54" s="26" t="n">
        <v>939</v>
      </c>
      <c r="H54" s="26" t="n">
        <v>1100</v>
      </c>
      <c r="I54" s="26" t="n">
        <v>2014</v>
      </c>
      <c r="J54" s="28" t="n">
        <f aca="false">(G54/H54)*100</f>
        <v>85.3636363636364</v>
      </c>
      <c r="K54" s="26" t="n">
        <v>902</v>
      </c>
      <c r="L54" s="26" t="n">
        <v>1100</v>
      </c>
      <c r="M54" s="26" t="n">
        <v>2017</v>
      </c>
      <c r="N54" s="26" t="n">
        <v>892</v>
      </c>
      <c r="O54" s="29" t="n">
        <f aca="false">(N54/L54)*100</f>
        <v>81.0909090909091</v>
      </c>
      <c r="P54" s="26" t="n">
        <v>257</v>
      </c>
      <c r="Q54" s="26" t="n">
        <v>800</v>
      </c>
      <c r="R54" s="28" t="n">
        <f aca="false">(P54/Q54)*100</f>
        <v>32.125</v>
      </c>
      <c r="S54" s="28" t="n">
        <f aca="false">(J54*0.1)</f>
        <v>8.53636363636364</v>
      </c>
      <c r="T54" s="28" t="n">
        <f aca="false">(O54*0.5)</f>
        <v>40.5454545454546</v>
      </c>
      <c r="U54" s="27" t="n">
        <f aca="false">P54*40/Q54</f>
        <v>12.85</v>
      </c>
      <c r="V54" s="30" t="n">
        <f aca="false">(S54+T54+U54)</f>
        <v>61.9318181818182</v>
      </c>
      <c r="W54" s="26" t="s">
        <v>36</v>
      </c>
      <c r="X54" s="31"/>
    </row>
    <row r="55" customFormat="false" ht="15" hidden="false" customHeight="true" outlineLevel="0" collapsed="false">
      <c r="A55" s="21" t="n">
        <v>49</v>
      </c>
      <c r="B55" s="31" t="s">
        <v>142</v>
      </c>
      <c r="C55" s="31" t="s">
        <v>143</v>
      </c>
      <c r="D55" s="26" t="s">
        <v>28</v>
      </c>
      <c r="E55" s="24" t="n">
        <v>36753</v>
      </c>
      <c r="F55" s="32" t="s">
        <v>35</v>
      </c>
      <c r="G55" s="26" t="n">
        <v>845</v>
      </c>
      <c r="H55" s="26" t="n">
        <v>1100</v>
      </c>
      <c r="I55" s="26" t="n">
        <v>2016</v>
      </c>
      <c r="J55" s="28" t="n">
        <f aca="false">(G55/H55)*100</f>
        <v>76.8181818181818</v>
      </c>
      <c r="K55" s="26" t="n">
        <v>861</v>
      </c>
      <c r="L55" s="26" t="n">
        <v>1100</v>
      </c>
      <c r="M55" s="26" t="n">
        <v>2018</v>
      </c>
      <c r="N55" s="26" t="n">
        <v>861</v>
      </c>
      <c r="O55" s="29" t="n">
        <f aca="false">(N55/L55)*100</f>
        <v>78.2727272727273</v>
      </c>
      <c r="P55" s="26" t="n">
        <v>301</v>
      </c>
      <c r="Q55" s="26" t="n">
        <v>800</v>
      </c>
      <c r="R55" s="28" t="n">
        <f aca="false">(P55/Q55)*100</f>
        <v>37.625</v>
      </c>
      <c r="S55" s="28" t="n">
        <f aca="false">(J55*0.1)</f>
        <v>7.68181818181818</v>
      </c>
      <c r="T55" s="28" t="n">
        <f aca="false">(O55*0.5)</f>
        <v>39.1363636363636</v>
      </c>
      <c r="U55" s="27" t="n">
        <f aca="false">P55*40/Q55</f>
        <v>15.05</v>
      </c>
      <c r="V55" s="30" t="n">
        <f aca="false">(S55+T55+U55)</f>
        <v>61.8681818181818</v>
      </c>
      <c r="W55" s="26"/>
      <c r="X55" s="31"/>
    </row>
    <row r="56" customFormat="false" ht="15" hidden="false" customHeight="true" outlineLevel="0" collapsed="false">
      <c r="A56" s="21" t="n">
        <v>50</v>
      </c>
      <c r="B56" s="22" t="s">
        <v>144</v>
      </c>
      <c r="C56" s="22" t="s">
        <v>145</v>
      </c>
      <c r="D56" s="23" t="s">
        <v>28</v>
      </c>
      <c r="E56" s="24" t="n">
        <v>36296</v>
      </c>
      <c r="F56" s="25" t="s">
        <v>146</v>
      </c>
      <c r="G56" s="26" t="n">
        <v>976</v>
      </c>
      <c r="H56" s="27" t="n">
        <v>1100</v>
      </c>
      <c r="I56" s="27" t="n">
        <v>2015</v>
      </c>
      <c r="J56" s="28" t="n">
        <f aca="false">(G56/H56)*100</f>
        <v>88.7272727272727</v>
      </c>
      <c r="K56" s="26" t="n">
        <v>884</v>
      </c>
      <c r="L56" s="27" t="n">
        <v>1100</v>
      </c>
      <c r="M56" s="27" t="n">
        <v>2017</v>
      </c>
      <c r="N56" s="23" t="n">
        <f aca="false">IF(W56="MI",K56-10,K56)*1</f>
        <v>884</v>
      </c>
      <c r="O56" s="29" t="n">
        <f aca="false">(N56/L56)*100</f>
        <v>80.3636363636364</v>
      </c>
      <c r="P56" s="26" t="n">
        <v>254</v>
      </c>
      <c r="Q56" s="26" t="n">
        <v>800</v>
      </c>
      <c r="R56" s="28" t="n">
        <f aca="false">(P56/Q56)*100</f>
        <v>31.75</v>
      </c>
      <c r="S56" s="28" t="n">
        <f aca="false">(J56*0.1)</f>
        <v>8.87272727272727</v>
      </c>
      <c r="T56" s="28" t="n">
        <f aca="false">(O56*0.5)</f>
        <v>40.1818181818182</v>
      </c>
      <c r="U56" s="27" t="n">
        <f aca="false">P56*40/Q56</f>
        <v>12.7</v>
      </c>
      <c r="V56" s="30" t="n">
        <f aca="false">(S56+T56+U56)</f>
        <v>61.7545454545455</v>
      </c>
      <c r="W56" s="26"/>
      <c r="X56" s="31"/>
    </row>
    <row r="57" customFormat="false" ht="15" hidden="false" customHeight="true" outlineLevel="0" collapsed="false">
      <c r="A57" s="21" t="n">
        <v>51</v>
      </c>
      <c r="B57" s="31" t="s">
        <v>147</v>
      </c>
      <c r="C57" s="31" t="s">
        <v>148</v>
      </c>
      <c r="D57" s="26" t="s">
        <v>28</v>
      </c>
      <c r="E57" s="24" t="n">
        <v>36264</v>
      </c>
      <c r="F57" s="32" t="s">
        <v>35</v>
      </c>
      <c r="G57" s="26" t="n">
        <v>934</v>
      </c>
      <c r="H57" s="26" t="n">
        <v>1100</v>
      </c>
      <c r="I57" s="26" t="n">
        <v>2015</v>
      </c>
      <c r="J57" s="28" t="n">
        <f aca="false">(G57/H57)*100</f>
        <v>84.9090909090909</v>
      </c>
      <c r="K57" s="26" t="n">
        <v>901</v>
      </c>
      <c r="L57" s="26" t="n">
        <v>1100</v>
      </c>
      <c r="M57" s="26" t="n">
        <v>2018</v>
      </c>
      <c r="N57" s="26" t="n">
        <v>891</v>
      </c>
      <c r="O57" s="29" t="n">
        <f aca="false">(N57/L57)*100</f>
        <v>81</v>
      </c>
      <c r="P57" s="26" t="n">
        <v>255</v>
      </c>
      <c r="Q57" s="26" t="n">
        <v>800</v>
      </c>
      <c r="R57" s="28" t="n">
        <f aca="false">(P57/Q57)*100</f>
        <v>31.875</v>
      </c>
      <c r="S57" s="28" t="n">
        <f aca="false">(J57*0.1)</f>
        <v>8.49090909090909</v>
      </c>
      <c r="T57" s="28" t="n">
        <f aca="false">(O57*0.5)</f>
        <v>40.5</v>
      </c>
      <c r="U57" s="27" t="n">
        <f aca="false">P57*40/Q57</f>
        <v>12.75</v>
      </c>
      <c r="V57" s="30" t="n">
        <f aca="false">(S57+T57+U57)</f>
        <v>61.7409090909091</v>
      </c>
      <c r="W57" s="26" t="s">
        <v>36</v>
      </c>
      <c r="X57" s="31"/>
    </row>
    <row r="58" customFormat="false" ht="15" hidden="false" customHeight="true" outlineLevel="0" collapsed="false">
      <c r="A58" s="21" t="n">
        <v>52</v>
      </c>
      <c r="B58" s="22" t="s">
        <v>149</v>
      </c>
      <c r="C58" s="22" t="s">
        <v>150</v>
      </c>
      <c r="D58" s="23" t="s">
        <v>28</v>
      </c>
      <c r="E58" s="24" t="n">
        <v>36606</v>
      </c>
      <c r="F58" s="25" t="s">
        <v>89</v>
      </c>
      <c r="G58" s="26" t="n">
        <v>830</v>
      </c>
      <c r="H58" s="27" t="n">
        <v>1100</v>
      </c>
      <c r="I58" s="27" t="n">
        <v>2016</v>
      </c>
      <c r="J58" s="28" t="n">
        <f aca="false">(G58/H58)*100</f>
        <v>75.4545454545455</v>
      </c>
      <c r="K58" s="26" t="n">
        <v>766</v>
      </c>
      <c r="L58" s="27" t="n">
        <v>1100</v>
      </c>
      <c r="M58" s="27" t="n">
        <v>2018</v>
      </c>
      <c r="N58" s="23" t="n">
        <f aca="false">IF(W58="MI",K58-10,K58)*1</f>
        <v>766</v>
      </c>
      <c r="O58" s="29" t="n">
        <f aca="false">(N58/L58)*100</f>
        <v>69.6363636363636</v>
      </c>
      <c r="P58" s="26" t="n">
        <v>386</v>
      </c>
      <c r="Q58" s="26" t="n">
        <v>800</v>
      </c>
      <c r="R58" s="28" t="n">
        <f aca="false">(P58/Q58)*100</f>
        <v>48.25</v>
      </c>
      <c r="S58" s="28" t="n">
        <f aca="false">(J58*0.1)</f>
        <v>7.54545454545455</v>
      </c>
      <c r="T58" s="28" t="n">
        <f aca="false">(O58*0.5)</f>
        <v>34.8181818181818</v>
      </c>
      <c r="U58" s="27" t="n">
        <f aca="false">P58*40/Q58</f>
        <v>19.3</v>
      </c>
      <c r="V58" s="30" t="n">
        <f aca="false">(S58+T58+U58)</f>
        <v>61.6636363636364</v>
      </c>
      <c r="W58" s="26"/>
      <c r="X58" s="31"/>
    </row>
    <row r="59" customFormat="false" ht="15" hidden="false" customHeight="true" outlineLevel="0" collapsed="false">
      <c r="A59" s="21" t="n">
        <v>53</v>
      </c>
      <c r="B59" s="31" t="s">
        <v>151</v>
      </c>
      <c r="C59" s="31" t="s">
        <v>152</v>
      </c>
      <c r="D59" s="26" t="s">
        <v>28</v>
      </c>
      <c r="E59" s="24" t="n">
        <v>36538</v>
      </c>
      <c r="F59" s="32" t="s">
        <v>46</v>
      </c>
      <c r="G59" s="26" t="n">
        <v>959</v>
      </c>
      <c r="H59" s="26" t="n">
        <v>1100</v>
      </c>
      <c r="I59" s="26" t="n">
        <v>2016</v>
      </c>
      <c r="J59" s="28" t="n">
        <f aca="false">(G59/H59)*100</f>
        <v>87.1818181818182</v>
      </c>
      <c r="K59" s="26" t="n">
        <v>861</v>
      </c>
      <c r="L59" s="26" t="n">
        <v>1100</v>
      </c>
      <c r="M59" s="26" t="n">
        <v>2018</v>
      </c>
      <c r="N59" s="26" t="n">
        <v>861</v>
      </c>
      <c r="O59" s="29" t="n">
        <f aca="false">(N59/L59)*100</f>
        <v>78.2727272727273</v>
      </c>
      <c r="P59" s="26" t="n">
        <v>274</v>
      </c>
      <c r="Q59" s="26" t="n">
        <v>800</v>
      </c>
      <c r="R59" s="28" t="n">
        <f aca="false">(P59/Q59)*100</f>
        <v>34.25</v>
      </c>
      <c r="S59" s="28" t="n">
        <f aca="false">(J59*0.1)</f>
        <v>8.71818181818182</v>
      </c>
      <c r="T59" s="28" t="n">
        <f aca="false">(O59*0.5)</f>
        <v>39.1363636363636</v>
      </c>
      <c r="U59" s="27" t="n">
        <f aca="false">P59*40/Q59</f>
        <v>13.7</v>
      </c>
      <c r="V59" s="30" t="n">
        <f aca="false">(S59+T59+U59)</f>
        <v>61.5545454545455</v>
      </c>
      <c r="W59" s="26"/>
      <c r="X59" s="31"/>
    </row>
    <row r="60" customFormat="false" ht="15" hidden="false" customHeight="true" outlineLevel="0" collapsed="false">
      <c r="A60" s="21" t="n">
        <v>54</v>
      </c>
      <c r="B60" s="31" t="s">
        <v>153</v>
      </c>
      <c r="C60" s="31" t="s">
        <v>154</v>
      </c>
      <c r="D60" s="26" t="s">
        <v>28</v>
      </c>
      <c r="E60" s="24" t="n">
        <v>36615</v>
      </c>
      <c r="F60" s="32" t="s">
        <v>53</v>
      </c>
      <c r="G60" s="26" t="n">
        <v>921</v>
      </c>
      <c r="H60" s="26" t="n">
        <v>1100</v>
      </c>
      <c r="I60" s="26" t="n">
        <v>2015</v>
      </c>
      <c r="J60" s="28" t="n">
        <f aca="false">(G60/H60)*100</f>
        <v>83.7272727272727</v>
      </c>
      <c r="K60" s="26" t="n">
        <v>874</v>
      </c>
      <c r="L60" s="26" t="n">
        <v>1100</v>
      </c>
      <c r="M60" s="26" t="n">
        <v>2017</v>
      </c>
      <c r="N60" s="26" t="n">
        <v>864</v>
      </c>
      <c r="O60" s="29" t="n">
        <f aca="false">(N60/L60)*100</f>
        <v>78.5454545454546</v>
      </c>
      <c r="P60" s="26" t="n">
        <v>273</v>
      </c>
      <c r="Q60" s="26" t="n">
        <v>800</v>
      </c>
      <c r="R60" s="28" t="n">
        <f aca="false">(P60/Q60)*100</f>
        <v>34.125</v>
      </c>
      <c r="S60" s="28" t="n">
        <f aca="false">(J60*0.1)</f>
        <v>8.37272727272727</v>
      </c>
      <c r="T60" s="28" t="n">
        <f aca="false">(O60*0.5)</f>
        <v>39.2727272727273</v>
      </c>
      <c r="U60" s="27" t="n">
        <f aca="false">P60*40/Q60</f>
        <v>13.65</v>
      </c>
      <c r="V60" s="30" t="n">
        <f aca="false">(S60+T60+U60)</f>
        <v>61.2954545454546</v>
      </c>
      <c r="W60" s="26" t="s">
        <v>36</v>
      </c>
      <c r="X60" s="31"/>
    </row>
    <row r="61" customFormat="false" ht="15" hidden="false" customHeight="true" outlineLevel="0" collapsed="false">
      <c r="A61" s="21" t="n">
        <v>55</v>
      </c>
      <c r="B61" s="31" t="s">
        <v>155</v>
      </c>
      <c r="C61" s="31" t="s">
        <v>156</v>
      </c>
      <c r="D61" s="26" t="s">
        <v>28</v>
      </c>
      <c r="E61" s="24" t="n">
        <v>36568</v>
      </c>
      <c r="F61" s="32" t="s">
        <v>73</v>
      </c>
      <c r="G61" s="26" t="n">
        <v>943</v>
      </c>
      <c r="H61" s="27" t="n">
        <v>1100</v>
      </c>
      <c r="I61" s="27" t="n">
        <v>2015</v>
      </c>
      <c r="J61" s="28" t="n">
        <f aca="false">(G61/H61)*100</f>
        <v>85.7272727272727</v>
      </c>
      <c r="K61" s="26" t="n">
        <v>861</v>
      </c>
      <c r="L61" s="27" t="n">
        <v>1100</v>
      </c>
      <c r="M61" s="27" t="n">
        <v>2017</v>
      </c>
      <c r="N61" s="23" t="n">
        <f aca="false">IF(W61="MI",K61-10,K61)*1</f>
        <v>851</v>
      </c>
      <c r="O61" s="29" t="n">
        <f aca="false">(N61/L61)*100</f>
        <v>77.3636363636364</v>
      </c>
      <c r="P61" s="26" t="n">
        <v>279</v>
      </c>
      <c r="Q61" s="26" t="n">
        <v>800</v>
      </c>
      <c r="R61" s="28" t="n">
        <f aca="false">(P61/Q61)*100</f>
        <v>34.875</v>
      </c>
      <c r="S61" s="28" t="n">
        <f aca="false">(J61*0.1)</f>
        <v>8.57272727272727</v>
      </c>
      <c r="T61" s="28" t="n">
        <f aca="false">(O61*0.5)</f>
        <v>38.6818181818182</v>
      </c>
      <c r="U61" s="27" t="n">
        <f aca="false">P61*40/Q61</f>
        <v>13.95</v>
      </c>
      <c r="V61" s="30" t="n">
        <f aca="false">(S61+T61+U61)</f>
        <v>61.2045454545455</v>
      </c>
      <c r="W61" s="26" t="s">
        <v>36</v>
      </c>
      <c r="X61" s="31"/>
    </row>
    <row r="62" customFormat="false" ht="15" hidden="false" customHeight="true" outlineLevel="0" collapsed="false">
      <c r="A62" s="21" t="n">
        <v>56</v>
      </c>
      <c r="B62" s="31" t="s">
        <v>157</v>
      </c>
      <c r="C62" s="31" t="s">
        <v>158</v>
      </c>
      <c r="D62" s="26" t="s">
        <v>28</v>
      </c>
      <c r="E62" s="24" t="n">
        <v>36770</v>
      </c>
      <c r="F62" s="32" t="s">
        <v>53</v>
      </c>
      <c r="G62" s="37" t="n">
        <v>885</v>
      </c>
      <c r="H62" s="26" t="n">
        <v>1100</v>
      </c>
      <c r="I62" s="26" t="n">
        <v>2016</v>
      </c>
      <c r="J62" s="28" t="n">
        <f aca="false">(G62/H62)*100</f>
        <v>80.4545454545455</v>
      </c>
      <c r="K62" s="26" t="n">
        <v>870</v>
      </c>
      <c r="L62" s="26" t="n">
        <v>1100</v>
      </c>
      <c r="M62" s="26" t="n">
        <v>2018</v>
      </c>
      <c r="N62" s="26" t="n">
        <v>870</v>
      </c>
      <c r="O62" s="29" t="n">
        <f aca="false">(N62/L62)*100</f>
        <v>79.0909090909091</v>
      </c>
      <c r="P62" s="26" t="n">
        <v>272</v>
      </c>
      <c r="Q62" s="26" t="n">
        <v>800</v>
      </c>
      <c r="R62" s="28" t="n">
        <f aca="false">(P62/Q62)*100</f>
        <v>34</v>
      </c>
      <c r="S62" s="28" t="n">
        <f aca="false">(J62*0.1)</f>
        <v>8.04545454545455</v>
      </c>
      <c r="T62" s="28" t="n">
        <f aca="false">(O62*0.5)</f>
        <v>39.5454545454546</v>
      </c>
      <c r="U62" s="27" t="n">
        <f aca="false">P62*40/Q62</f>
        <v>13.6</v>
      </c>
      <c r="V62" s="30" t="n">
        <f aca="false">(S62+T62+U62)</f>
        <v>61.1909090909091</v>
      </c>
      <c r="W62" s="26"/>
      <c r="X62" s="31"/>
    </row>
    <row r="63" customFormat="false" ht="15" hidden="false" customHeight="true" outlineLevel="0" collapsed="false">
      <c r="A63" s="21" t="n">
        <v>57</v>
      </c>
      <c r="B63" s="31" t="s">
        <v>159</v>
      </c>
      <c r="C63" s="31" t="s">
        <v>160</v>
      </c>
      <c r="D63" s="26" t="s">
        <v>28</v>
      </c>
      <c r="E63" s="24" t="n">
        <v>35492</v>
      </c>
      <c r="F63" s="32" t="s">
        <v>78</v>
      </c>
      <c r="G63" s="26" t="n">
        <v>870</v>
      </c>
      <c r="H63" s="26" t="n">
        <v>1050</v>
      </c>
      <c r="I63" s="26" t="n">
        <v>2013</v>
      </c>
      <c r="J63" s="28" t="n">
        <f aca="false">(G63/H63)*100</f>
        <v>82.8571428571429</v>
      </c>
      <c r="K63" s="26" t="n">
        <v>848</v>
      </c>
      <c r="L63" s="26" t="n">
        <v>1100</v>
      </c>
      <c r="M63" s="26" t="n">
        <v>2015</v>
      </c>
      <c r="N63" s="26" t="n">
        <v>848</v>
      </c>
      <c r="O63" s="29" t="n">
        <f aca="false">(N63/L63)*100</f>
        <v>77.0909090909091</v>
      </c>
      <c r="P63" s="26" t="n">
        <v>285</v>
      </c>
      <c r="Q63" s="26" t="n">
        <v>800</v>
      </c>
      <c r="R63" s="28" t="n">
        <f aca="false">(P63/Q63)*100</f>
        <v>35.625</v>
      </c>
      <c r="S63" s="28" t="n">
        <f aca="false">(J63*0.1)</f>
        <v>8.28571428571429</v>
      </c>
      <c r="T63" s="28" t="n">
        <f aca="false">(O63*0.5)</f>
        <v>38.5454545454546</v>
      </c>
      <c r="U63" s="27" t="n">
        <f aca="false">P63*40/Q63</f>
        <v>14.25</v>
      </c>
      <c r="V63" s="30" t="n">
        <f aca="false">(S63+T63+U63)</f>
        <v>61.0811688311688</v>
      </c>
      <c r="W63" s="26"/>
      <c r="X63" s="31"/>
    </row>
    <row r="64" customFormat="false" ht="15" hidden="false" customHeight="true" outlineLevel="0" collapsed="false">
      <c r="A64" s="21" t="n">
        <v>58</v>
      </c>
      <c r="B64" s="22" t="s">
        <v>161</v>
      </c>
      <c r="C64" s="22" t="s">
        <v>162</v>
      </c>
      <c r="D64" s="23" t="s">
        <v>28</v>
      </c>
      <c r="E64" s="24" t="n">
        <v>36087</v>
      </c>
      <c r="F64" s="25" t="s">
        <v>43</v>
      </c>
      <c r="G64" s="26" t="n">
        <v>861</v>
      </c>
      <c r="H64" s="27" t="n">
        <v>1100</v>
      </c>
      <c r="I64" s="27" t="n">
        <v>2016</v>
      </c>
      <c r="J64" s="28" t="n">
        <f aca="false">(G64/H64)*100</f>
        <v>78.2727272727273</v>
      </c>
      <c r="K64" s="26" t="n">
        <v>911</v>
      </c>
      <c r="L64" s="27" t="n">
        <v>1100</v>
      </c>
      <c r="M64" s="27" t="n">
        <v>2018</v>
      </c>
      <c r="N64" s="23" t="n">
        <f aca="false">IF(W64="MI",K64-10,K64)*1</f>
        <v>911</v>
      </c>
      <c r="O64" s="29" t="n">
        <f aca="false">(N64/L64)*100</f>
        <v>82.8181818181818</v>
      </c>
      <c r="P64" s="26" t="n">
        <v>235</v>
      </c>
      <c r="Q64" s="26" t="n">
        <v>800</v>
      </c>
      <c r="R64" s="28" t="n">
        <f aca="false">(P64/Q64)*100</f>
        <v>29.375</v>
      </c>
      <c r="S64" s="28" t="n">
        <f aca="false">(J64*0.1)</f>
        <v>7.82727272727273</v>
      </c>
      <c r="T64" s="28" t="n">
        <f aca="false">(O64*0.5)</f>
        <v>41.4090909090909</v>
      </c>
      <c r="U64" s="27" t="n">
        <f aca="false">P64*40/Q64</f>
        <v>11.75</v>
      </c>
      <c r="V64" s="30" t="n">
        <f aca="false">(S64+T64+U64)</f>
        <v>60.9863636363636</v>
      </c>
      <c r="W64" s="26"/>
      <c r="X64" s="31"/>
    </row>
    <row r="65" customFormat="false" ht="15" hidden="false" customHeight="true" outlineLevel="0" collapsed="false">
      <c r="A65" s="21" t="n">
        <v>59</v>
      </c>
      <c r="B65" s="31" t="s">
        <v>163</v>
      </c>
      <c r="C65" s="31" t="s">
        <v>164</v>
      </c>
      <c r="D65" s="26" t="s">
        <v>28</v>
      </c>
      <c r="E65" s="24" t="n">
        <v>36437</v>
      </c>
      <c r="F65" s="32" t="s">
        <v>53</v>
      </c>
      <c r="G65" s="26" t="n">
        <v>919</v>
      </c>
      <c r="H65" s="26" t="n">
        <v>1100</v>
      </c>
      <c r="I65" s="26" t="n">
        <v>2016</v>
      </c>
      <c r="J65" s="28" t="n">
        <f aca="false">(G65/H65)*100</f>
        <v>83.5454545454546</v>
      </c>
      <c r="K65" s="26" t="n">
        <v>816</v>
      </c>
      <c r="L65" s="26" t="n">
        <v>1100</v>
      </c>
      <c r="M65" s="26" t="n">
        <v>2018</v>
      </c>
      <c r="N65" s="26" t="n">
        <v>816</v>
      </c>
      <c r="O65" s="29" t="n">
        <f aca="false">(N65/L65)*100</f>
        <v>74.1818181818182</v>
      </c>
      <c r="P65" s="26" t="n">
        <v>310</v>
      </c>
      <c r="Q65" s="26" t="n">
        <v>800</v>
      </c>
      <c r="R65" s="28" t="n">
        <f aca="false">(P65/Q65)*100</f>
        <v>38.75</v>
      </c>
      <c r="S65" s="28" t="n">
        <f aca="false">(J65*0.1)</f>
        <v>8.35454545454546</v>
      </c>
      <c r="T65" s="28" t="n">
        <f aca="false">(O65*0.5)</f>
        <v>37.0909090909091</v>
      </c>
      <c r="U65" s="27" t="n">
        <f aca="false">P65*40/Q65</f>
        <v>15.5</v>
      </c>
      <c r="V65" s="30" t="n">
        <f aca="false">(S65+T65+U65)</f>
        <v>60.9454545454546</v>
      </c>
      <c r="W65" s="26"/>
      <c r="X65" s="31"/>
    </row>
    <row r="66" customFormat="false" ht="15" hidden="false" customHeight="true" outlineLevel="0" collapsed="false">
      <c r="A66" s="21" t="n">
        <v>60</v>
      </c>
      <c r="B66" s="22" t="s">
        <v>165</v>
      </c>
      <c r="C66" s="22" t="s">
        <v>166</v>
      </c>
      <c r="D66" s="23" t="s">
        <v>28</v>
      </c>
      <c r="E66" s="24" t="n">
        <v>36588</v>
      </c>
      <c r="F66" s="25" t="s">
        <v>64</v>
      </c>
      <c r="G66" s="26" t="n">
        <v>962</v>
      </c>
      <c r="H66" s="27" t="n">
        <v>1100</v>
      </c>
      <c r="I66" s="27" t="n">
        <v>2015</v>
      </c>
      <c r="J66" s="28" t="n">
        <f aca="false">(G66/H66)*100</f>
        <v>87.4545454545455</v>
      </c>
      <c r="K66" s="26" t="n">
        <v>905</v>
      </c>
      <c r="L66" s="27" t="n">
        <v>1100</v>
      </c>
      <c r="M66" s="27" t="n">
        <v>2018</v>
      </c>
      <c r="N66" s="23" t="n">
        <f aca="false">IF(W66="MI",K66-10,K66)*1</f>
        <v>895</v>
      </c>
      <c r="O66" s="29" t="n">
        <f aca="false">(N66/L66)*100</f>
        <v>81.3636363636364</v>
      </c>
      <c r="P66" s="26" t="n">
        <v>227</v>
      </c>
      <c r="Q66" s="26" t="n">
        <v>800</v>
      </c>
      <c r="R66" s="28" t="n">
        <f aca="false">(P66/Q66)*100</f>
        <v>28.375</v>
      </c>
      <c r="S66" s="28" t="n">
        <f aca="false">(J66*0.1)</f>
        <v>8.74545454545455</v>
      </c>
      <c r="T66" s="28" t="n">
        <f aca="false">(O66*0.5)</f>
        <v>40.6818181818182</v>
      </c>
      <c r="U66" s="27" t="n">
        <f aca="false">P66*40/Q66</f>
        <v>11.35</v>
      </c>
      <c r="V66" s="30" t="n">
        <f aca="false">(S66+T66+U66)</f>
        <v>60.7772727272727</v>
      </c>
      <c r="W66" s="26" t="s">
        <v>36</v>
      </c>
      <c r="X66" s="31"/>
    </row>
    <row r="67" customFormat="false" ht="15" hidden="false" customHeight="true" outlineLevel="0" collapsed="false">
      <c r="A67" s="21" t="n">
        <v>61</v>
      </c>
      <c r="B67" s="22" t="s">
        <v>167</v>
      </c>
      <c r="C67" s="22" t="s">
        <v>168</v>
      </c>
      <c r="D67" s="26" t="s">
        <v>28</v>
      </c>
      <c r="E67" s="24" t="n">
        <v>35765</v>
      </c>
      <c r="F67" s="25" t="s">
        <v>43</v>
      </c>
      <c r="G67" s="26" t="n">
        <v>846</v>
      </c>
      <c r="H67" s="27" t="n">
        <v>1050</v>
      </c>
      <c r="I67" s="27" t="n">
        <v>2014</v>
      </c>
      <c r="J67" s="28" t="n">
        <f aca="false">(G67/H67)*100</f>
        <v>80.5714285714286</v>
      </c>
      <c r="K67" s="26" t="n">
        <v>926</v>
      </c>
      <c r="L67" s="27" t="n">
        <v>1100</v>
      </c>
      <c r="M67" s="27" t="n">
        <v>2017</v>
      </c>
      <c r="N67" s="23" t="n">
        <f aca="false">IF(W67="MI",K67-10,K67)*1</f>
        <v>926</v>
      </c>
      <c r="O67" s="29" t="n">
        <f aca="false">(N67/L67)*100</f>
        <v>84.1818181818182</v>
      </c>
      <c r="P67" s="26" t="n">
        <v>212</v>
      </c>
      <c r="Q67" s="26" t="n">
        <v>800</v>
      </c>
      <c r="R67" s="28" t="n">
        <f aca="false">(P67/Q67)*100</f>
        <v>26.5</v>
      </c>
      <c r="S67" s="28" t="n">
        <f aca="false">(J67*0.1)</f>
        <v>8.05714285714286</v>
      </c>
      <c r="T67" s="28" t="n">
        <f aca="false">(O67*0.5)</f>
        <v>42.0909090909091</v>
      </c>
      <c r="U67" s="27" t="n">
        <f aca="false">P67*40/Q67</f>
        <v>10.6</v>
      </c>
      <c r="V67" s="30" t="n">
        <f aca="false">(S67+T67+U67)</f>
        <v>60.748051948052</v>
      </c>
      <c r="W67" s="26"/>
      <c r="X67" s="31"/>
    </row>
    <row r="68" customFormat="false" ht="15" hidden="false" customHeight="true" outlineLevel="0" collapsed="false">
      <c r="A68" s="21" t="n">
        <v>62</v>
      </c>
      <c r="B68" s="31" t="s">
        <v>169</v>
      </c>
      <c r="C68" s="31" t="s">
        <v>170</v>
      </c>
      <c r="D68" s="26" t="s">
        <v>28</v>
      </c>
      <c r="E68" s="24" t="n">
        <v>36786</v>
      </c>
      <c r="F68" s="32" t="s">
        <v>104</v>
      </c>
      <c r="G68" s="26" t="n">
        <v>908</v>
      </c>
      <c r="H68" s="26" t="n">
        <v>1100</v>
      </c>
      <c r="I68" s="26" t="n">
        <v>2016</v>
      </c>
      <c r="J68" s="28" t="n">
        <f aca="false">(G68/H68)*100</f>
        <v>82.5454545454546</v>
      </c>
      <c r="K68" s="26" t="n">
        <v>784</v>
      </c>
      <c r="L68" s="26" t="n">
        <v>1100</v>
      </c>
      <c r="M68" s="26" t="n">
        <v>2018</v>
      </c>
      <c r="N68" s="26" t="n">
        <v>784</v>
      </c>
      <c r="O68" s="29" t="n">
        <f aca="false">(N68/L68)*100</f>
        <v>71.2727272727273</v>
      </c>
      <c r="P68" s="26" t="n">
        <v>336</v>
      </c>
      <c r="Q68" s="26" t="n">
        <v>800</v>
      </c>
      <c r="R68" s="28" t="n">
        <f aca="false">(P68/Q68)*100</f>
        <v>42</v>
      </c>
      <c r="S68" s="28" t="n">
        <f aca="false">(J68*0.1)</f>
        <v>8.25454545454546</v>
      </c>
      <c r="T68" s="28" t="n">
        <f aca="false">(O68*0.5)</f>
        <v>35.6363636363636</v>
      </c>
      <c r="U68" s="27" t="n">
        <f aca="false">P68*40/Q68</f>
        <v>16.8</v>
      </c>
      <c r="V68" s="30" t="n">
        <f aca="false">(S68+T68+U68)</f>
        <v>60.6909090909091</v>
      </c>
      <c r="W68" s="26"/>
      <c r="X68" s="31"/>
    </row>
    <row r="69" customFormat="false" ht="15" hidden="false" customHeight="true" outlineLevel="0" collapsed="false">
      <c r="A69" s="21" t="n">
        <v>63</v>
      </c>
      <c r="B69" s="31" t="s">
        <v>171</v>
      </c>
      <c r="C69" s="31" t="s">
        <v>172</v>
      </c>
      <c r="D69" s="26" t="s">
        <v>28</v>
      </c>
      <c r="E69" s="24" t="n">
        <v>35520</v>
      </c>
      <c r="F69" s="32" t="s">
        <v>173</v>
      </c>
      <c r="G69" s="26" t="n">
        <v>962</v>
      </c>
      <c r="H69" s="26" t="n">
        <v>1100</v>
      </c>
      <c r="I69" s="26" t="n">
        <v>2015</v>
      </c>
      <c r="J69" s="28" t="n">
        <f aca="false">(G69/H69)*100</f>
        <v>87.4545454545455</v>
      </c>
      <c r="K69" s="26" t="n">
        <v>904</v>
      </c>
      <c r="L69" s="26" t="n">
        <v>1100</v>
      </c>
      <c r="M69" s="26" t="n">
        <v>2017</v>
      </c>
      <c r="N69" s="26" t="n">
        <v>894</v>
      </c>
      <c r="O69" s="29" t="n">
        <f aca="false">(N69/L69)*100</f>
        <v>81.2727272727273</v>
      </c>
      <c r="P69" s="26" t="n">
        <v>225</v>
      </c>
      <c r="Q69" s="26" t="n">
        <v>800</v>
      </c>
      <c r="R69" s="28" t="n">
        <f aca="false">(P69/Q69)*100</f>
        <v>28.125</v>
      </c>
      <c r="S69" s="28" t="n">
        <f aca="false">(J69*0.1)</f>
        <v>8.74545454545455</v>
      </c>
      <c r="T69" s="28" t="n">
        <f aca="false">(O69*0.5)</f>
        <v>40.6363636363636</v>
      </c>
      <c r="U69" s="27" t="n">
        <f aca="false">P69*40/Q69</f>
        <v>11.25</v>
      </c>
      <c r="V69" s="30" t="n">
        <f aca="false">(S69+T69+U69)</f>
        <v>60.6318181818182</v>
      </c>
      <c r="W69" s="26" t="s">
        <v>36</v>
      </c>
      <c r="X69" s="31"/>
    </row>
    <row r="70" customFormat="false" ht="15" hidden="false" customHeight="true" outlineLevel="0" collapsed="false">
      <c r="A70" s="21" t="n">
        <v>64</v>
      </c>
      <c r="B70" s="22" t="s">
        <v>174</v>
      </c>
      <c r="C70" s="22" t="s">
        <v>175</v>
      </c>
      <c r="D70" s="23" t="s">
        <v>28</v>
      </c>
      <c r="E70" s="33" t="n">
        <v>36443</v>
      </c>
      <c r="F70" s="25" t="s">
        <v>53</v>
      </c>
      <c r="G70" s="26" t="n">
        <v>958</v>
      </c>
      <c r="H70" s="27" t="n">
        <v>1100</v>
      </c>
      <c r="I70" s="27" t="n">
        <v>2015</v>
      </c>
      <c r="J70" s="28" t="n">
        <f aca="false">(G70/H70)*100</f>
        <v>87.0909090909091</v>
      </c>
      <c r="K70" s="26" t="n">
        <v>873</v>
      </c>
      <c r="L70" s="27" t="n">
        <v>1100</v>
      </c>
      <c r="M70" s="27" t="n">
        <v>2017</v>
      </c>
      <c r="N70" s="23" t="n">
        <f aca="false">IF(W70="MI",K70-10,K70)*1</f>
        <v>873</v>
      </c>
      <c r="O70" s="29" t="n">
        <f aca="false">(N70/L70)*100</f>
        <v>79.3636363636364</v>
      </c>
      <c r="P70" s="26" t="n">
        <v>244</v>
      </c>
      <c r="Q70" s="26" t="n">
        <v>800</v>
      </c>
      <c r="R70" s="28" t="n">
        <f aca="false">(P70/Q70)*100</f>
        <v>30.5</v>
      </c>
      <c r="S70" s="28" t="n">
        <f aca="false">(J70*0.1)</f>
        <v>8.70909090909091</v>
      </c>
      <c r="T70" s="28" t="n">
        <f aca="false">(O70*0.5)</f>
        <v>39.6818181818182</v>
      </c>
      <c r="U70" s="27" t="n">
        <f aca="false">P70*40/Q70</f>
        <v>12.2</v>
      </c>
      <c r="V70" s="30" t="n">
        <f aca="false">(S70+T70+U70)</f>
        <v>60.5909090909091</v>
      </c>
      <c r="W70" s="26"/>
      <c r="X70" s="31"/>
    </row>
    <row r="71" customFormat="false" ht="15" hidden="false" customHeight="true" outlineLevel="0" collapsed="false">
      <c r="A71" s="21" t="n">
        <v>65</v>
      </c>
      <c r="B71" s="31" t="s">
        <v>176</v>
      </c>
      <c r="C71" s="31" t="s">
        <v>177</v>
      </c>
      <c r="D71" s="26" t="s">
        <v>28</v>
      </c>
      <c r="E71" s="24" t="n">
        <v>36788</v>
      </c>
      <c r="F71" s="32" t="s">
        <v>53</v>
      </c>
      <c r="G71" s="26" t="n">
        <v>859</v>
      </c>
      <c r="H71" s="27" t="n">
        <v>1100</v>
      </c>
      <c r="I71" s="27" t="n">
        <v>2016</v>
      </c>
      <c r="J71" s="28" t="n">
        <f aca="false">(G71/H71)*100</f>
        <v>78.0909090909091</v>
      </c>
      <c r="K71" s="26" t="n">
        <v>945</v>
      </c>
      <c r="L71" s="27" t="n">
        <v>1100</v>
      </c>
      <c r="M71" s="27" t="n">
        <v>2018</v>
      </c>
      <c r="N71" s="23" t="n">
        <f aca="false">IF(W71="MI",K71-10,K71)*1</f>
        <v>945</v>
      </c>
      <c r="O71" s="29" t="n">
        <f aca="false">(N71/L71)*100</f>
        <v>85.9090909090909</v>
      </c>
      <c r="P71" s="26" t="n">
        <v>196</v>
      </c>
      <c r="Q71" s="26" t="n">
        <v>800</v>
      </c>
      <c r="R71" s="28" t="n">
        <f aca="false">(P71/Q71)*100</f>
        <v>24.5</v>
      </c>
      <c r="S71" s="28" t="n">
        <f aca="false">(J71*0.1)</f>
        <v>7.80909090909091</v>
      </c>
      <c r="T71" s="28" t="n">
        <f aca="false">(O71*0.5)</f>
        <v>42.9545454545455</v>
      </c>
      <c r="U71" s="27" t="n">
        <f aca="false">P71*40/Q71</f>
        <v>9.8</v>
      </c>
      <c r="V71" s="30" t="n">
        <f aca="false">(S71+T71+U71)</f>
        <v>60.5636363636364</v>
      </c>
      <c r="W71" s="26"/>
      <c r="X71" s="31"/>
    </row>
    <row r="72" customFormat="false" ht="15" hidden="false" customHeight="true" outlineLevel="0" collapsed="false">
      <c r="A72" s="21" t="n">
        <v>66</v>
      </c>
      <c r="B72" s="31" t="s">
        <v>178</v>
      </c>
      <c r="C72" s="31" t="s">
        <v>179</v>
      </c>
      <c r="D72" s="26" t="s">
        <v>28</v>
      </c>
      <c r="E72" s="24" t="n">
        <v>36739</v>
      </c>
      <c r="F72" s="32" t="s">
        <v>64</v>
      </c>
      <c r="G72" s="26" t="n">
        <v>1010</v>
      </c>
      <c r="H72" s="26" t="n">
        <v>1100</v>
      </c>
      <c r="I72" s="26" t="n">
        <v>2016</v>
      </c>
      <c r="J72" s="28" t="n">
        <f aca="false">(G72/H72)*100</f>
        <v>91.8181818181818</v>
      </c>
      <c r="K72" s="26" t="n">
        <v>902</v>
      </c>
      <c r="L72" s="26" t="n">
        <v>1100</v>
      </c>
      <c r="M72" s="26" t="n">
        <v>2018</v>
      </c>
      <c r="N72" s="26" t="n">
        <v>902</v>
      </c>
      <c r="O72" s="29" t="n">
        <f aca="false">(N72/L72)*100</f>
        <v>82</v>
      </c>
      <c r="P72" s="26" t="n">
        <v>206</v>
      </c>
      <c r="Q72" s="26" t="n">
        <v>800</v>
      </c>
      <c r="R72" s="28" t="n">
        <f aca="false">(P72/Q72)*100</f>
        <v>25.75</v>
      </c>
      <c r="S72" s="28" t="n">
        <f aca="false">(J72*0.1)</f>
        <v>9.18181818181818</v>
      </c>
      <c r="T72" s="28" t="n">
        <f aca="false">(O72*0.5)</f>
        <v>41</v>
      </c>
      <c r="U72" s="27" t="n">
        <f aca="false">P72*40/Q72</f>
        <v>10.3</v>
      </c>
      <c r="V72" s="30" t="n">
        <f aca="false">(S72+T72+U72)</f>
        <v>60.4818181818182</v>
      </c>
      <c r="W72" s="26"/>
      <c r="X72" s="31"/>
    </row>
    <row r="73" customFormat="false" ht="15" hidden="false" customHeight="true" outlineLevel="0" collapsed="false">
      <c r="A73" s="21" t="n">
        <v>67</v>
      </c>
      <c r="B73" s="31" t="s">
        <v>180</v>
      </c>
      <c r="C73" s="31" t="s">
        <v>181</v>
      </c>
      <c r="D73" s="26" t="s">
        <v>28</v>
      </c>
      <c r="E73" s="24" t="n">
        <v>36267</v>
      </c>
      <c r="F73" s="32" t="s">
        <v>53</v>
      </c>
      <c r="G73" s="26" t="n">
        <v>998</v>
      </c>
      <c r="H73" s="26" t="n">
        <v>1100</v>
      </c>
      <c r="I73" s="26" t="n">
        <v>2015</v>
      </c>
      <c r="J73" s="28" t="n">
        <f aca="false">(G73/H73)*100</f>
        <v>90.7272727272727</v>
      </c>
      <c r="K73" s="26" t="n">
        <v>882</v>
      </c>
      <c r="L73" s="26" t="n">
        <v>1100</v>
      </c>
      <c r="M73" s="26" t="n">
        <v>2017</v>
      </c>
      <c r="N73" s="26" t="n">
        <v>882</v>
      </c>
      <c r="O73" s="29" t="n">
        <f aca="false">(N73/L73)*100</f>
        <v>80.1818181818182</v>
      </c>
      <c r="P73" s="26" t="n">
        <v>226</v>
      </c>
      <c r="Q73" s="26" t="n">
        <v>800</v>
      </c>
      <c r="R73" s="28" t="n">
        <f aca="false">(P73/Q73)*100</f>
        <v>28.25</v>
      </c>
      <c r="S73" s="28" t="n">
        <f aca="false">(J73*0.1)</f>
        <v>9.07272727272727</v>
      </c>
      <c r="T73" s="28" t="n">
        <f aca="false">(O73*0.5)</f>
        <v>40.0909090909091</v>
      </c>
      <c r="U73" s="27" t="n">
        <f aca="false">P73*40/Q73</f>
        <v>11.3</v>
      </c>
      <c r="V73" s="30" t="n">
        <f aca="false">(S73+T73+U73)</f>
        <v>60.4636363636364</v>
      </c>
      <c r="W73" s="26"/>
      <c r="X73" s="31"/>
    </row>
    <row r="74" customFormat="false" ht="15" hidden="false" customHeight="true" outlineLevel="0" collapsed="false">
      <c r="A74" s="21" t="n">
        <v>68</v>
      </c>
      <c r="B74" s="31" t="s">
        <v>182</v>
      </c>
      <c r="C74" s="31" t="s">
        <v>183</v>
      </c>
      <c r="D74" s="26" t="s">
        <v>28</v>
      </c>
      <c r="E74" s="24" t="n">
        <v>36661</v>
      </c>
      <c r="F74" s="32" t="s">
        <v>89</v>
      </c>
      <c r="G74" s="26" t="n">
        <v>991</v>
      </c>
      <c r="H74" s="26" t="n">
        <v>1100</v>
      </c>
      <c r="I74" s="26" t="n">
        <v>2015</v>
      </c>
      <c r="J74" s="28" t="n">
        <f aca="false">(G74/H74)*100</f>
        <v>90.0909090909091</v>
      </c>
      <c r="K74" s="26" t="n">
        <v>903</v>
      </c>
      <c r="L74" s="26" t="n">
        <v>1100</v>
      </c>
      <c r="M74" s="26" t="n">
        <v>2017</v>
      </c>
      <c r="N74" s="26" t="n">
        <v>903</v>
      </c>
      <c r="O74" s="29" t="n">
        <f aca="false">(N74/L74)*100</f>
        <v>82.0909090909091</v>
      </c>
      <c r="P74" s="26" t="n">
        <v>208</v>
      </c>
      <c r="Q74" s="26" t="n">
        <v>800</v>
      </c>
      <c r="R74" s="28" t="n">
        <f aca="false">(P74/Q74)*100</f>
        <v>26</v>
      </c>
      <c r="S74" s="28" t="n">
        <f aca="false">(J74*0.1)</f>
        <v>9.00909090909091</v>
      </c>
      <c r="T74" s="28" t="n">
        <f aca="false">(O74*0.5)</f>
        <v>41.0454545454546</v>
      </c>
      <c r="U74" s="27" t="n">
        <f aca="false">P74*40/Q74</f>
        <v>10.4</v>
      </c>
      <c r="V74" s="30" t="n">
        <f aca="false">(S74+T74+U74)</f>
        <v>60.4545454545455</v>
      </c>
      <c r="W74" s="26"/>
      <c r="X74" s="32"/>
    </row>
    <row r="75" customFormat="false" ht="15" hidden="false" customHeight="true" outlineLevel="0" collapsed="false">
      <c r="A75" s="21" t="n">
        <v>69</v>
      </c>
      <c r="B75" s="31" t="s">
        <v>184</v>
      </c>
      <c r="C75" s="31" t="s">
        <v>185</v>
      </c>
      <c r="D75" s="26" t="s">
        <v>28</v>
      </c>
      <c r="E75" s="24" t="n">
        <v>36195</v>
      </c>
      <c r="F75" s="32" t="s">
        <v>67</v>
      </c>
      <c r="G75" s="26" t="n">
        <v>938</v>
      </c>
      <c r="H75" s="26" t="n">
        <v>1100</v>
      </c>
      <c r="I75" s="26" t="n">
        <v>2015</v>
      </c>
      <c r="J75" s="28" t="n">
        <f aca="false">(G75/H75)*100</f>
        <v>85.2727272727273</v>
      </c>
      <c r="K75" s="26" t="n">
        <v>916</v>
      </c>
      <c r="L75" s="26" t="n">
        <v>1100</v>
      </c>
      <c r="M75" s="26" t="n">
        <v>2017</v>
      </c>
      <c r="N75" s="26" t="n">
        <v>906</v>
      </c>
      <c r="O75" s="29" t="n">
        <f aca="false">(N75/L75)*100</f>
        <v>82.3636363636364</v>
      </c>
      <c r="P75" s="26" t="n">
        <v>213</v>
      </c>
      <c r="Q75" s="26" t="n">
        <v>800</v>
      </c>
      <c r="R75" s="28" t="n">
        <f aca="false">(P75/Q75)*100</f>
        <v>26.625</v>
      </c>
      <c r="S75" s="28" t="n">
        <f aca="false">(J75*0.1)</f>
        <v>8.52727272727273</v>
      </c>
      <c r="T75" s="28" t="n">
        <f aca="false">(O75*0.5)</f>
        <v>41.1818181818182</v>
      </c>
      <c r="U75" s="27" t="n">
        <f aca="false">P75*40/Q75</f>
        <v>10.65</v>
      </c>
      <c r="V75" s="30" t="n">
        <f aca="false">(S75+T75+U75)</f>
        <v>60.3590909090909</v>
      </c>
      <c r="W75" s="26" t="s">
        <v>36</v>
      </c>
      <c r="X75" s="31"/>
    </row>
    <row r="76" customFormat="false" ht="15" hidden="false" customHeight="true" outlineLevel="0" collapsed="false">
      <c r="A76" s="21" t="n">
        <v>70</v>
      </c>
      <c r="B76" s="31" t="s">
        <v>186</v>
      </c>
      <c r="C76" s="31" t="s">
        <v>187</v>
      </c>
      <c r="D76" s="26" t="s">
        <v>28</v>
      </c>
      <c r="E76" s="24" t="n">
        <v>36542</v>
      </c>
      <c r="F76" s="32" t="s">
        <v>32</v>
      </c>
      <c r="G76" s="26" t="n">
        <v>991</v>
      </c>
      <c r="H76" s="27" t="n">
        <v>1100</v>
      </c>
      <c r="I76" s="27" t="n">
        <v>2016</v>
      </c>
      <c r="J76" s="28" t="n">
        <f aca="false">(G76/H76)*100</f>
        <v>90.0909090909091</v>
      </c>
      <c r="K76" s="26" t="n">
        <v>908</v>
      </c>
      <c r="L76" s="27" t="n">
        <v>1100</v>
      </c>
      <c r="M76" s="27" t="n">
        <v>2018</v>
      </c>
      <c r="N76" s="23" t="n">
        <f aca="false">IF(W76="MI",K76-10,K76)*1</f>
        <v>908</v>
      </c>
      <c r="O76" s="29" t="n">
        <f aca="false">(N76/L76)*100</f>
        <v>82.5454545454546</v>
      </c>
      <c r="P76" s="26" t="n">
        <v>199</v>
      </c>
      <c r="Q76" s="26" t="n">
        <v>800</v>
      </c>
      <c r="R76" s="28" t="n">
        <f aca="false">(P76/Q76)*100</f>
        <v>24.875</v>
      </c>
      <c r="S76" s="28" t="n">
        <f aca="false">(J76*0.1)</f>
        <v>9.00909090909091</v>
      </c>
      <c r="T76" s="28" t="n">
        <f aca="false">(O76*0.5)</f>
        <v>41.2727272727273</v>
      </c>
      <c r="U76" s="27" t="n">
        <f aca="false">P76*40/Q76</f>
        <v>9.95</v>
      </c>
      <c r="V76" s="30" t="n">
        <f aca="false">(S76+T76+U76)</f>
        <v>60.2318181818182</v>
      </c>
      <c r="W76" s="26"/>
      <c r="X76" s="31"/>
    </row>
    <row r="77" customFormat="false" ht="15" hidden="false" customHeight="true" outlineLevel="0" collapsed="false">
      <c r="A77" s="21" t="n">
        <v>71</v>
      </c>
      <c r="B77" s="22" t="s">
        <v>188</v>
      </c>
      <c r="C77" s="22" t="s">
        <v>189</v>
      </c>
      <c r="D77" s="23" t="s">
        <v>28</v>
      </c>
      <c r="E77" s="24" t="n">
        <v>36891</v>
      </c>
      <c r="F77" s="25" t="s">
        <v>43</v>
      </c>
      <c r="G77" s="26" t="n">
        <v>919</v>
      </c>
      <c r="H77" s="27" t="n">
        <v>1100</v>
      </c>
      <c r="I77" s="27" t="n">
        <v>2016</v>
      </c>
      <c r="J77" s="28" t="n">
        <f aca="false">(G77/H77)*100</f>
        <v>83.5454545454546</v>
      </c>
      <c r="K77" s="26" t="n">
        <v>786</v>
      </c>
      <c r="L77" s="27" t="n">
        <v>1100</v>
      </c>
      <c r="M77" s="27" t="n">
        <v>2018</v>
      </c>
      <c r="N77" s="23" t="n">
        <f aca="false">IF(W77="MI",K77-10,K77)*1</f>
        <v>786</v>
      </c>
      <c r="O77" s="29" t="n">
        <f aca="false">(N77/L77)*100</f>
        <v>71.4545454545455</v>
      </c>
      <c r="P77" s="26" t="n">
        <v>319</v>
      </c>
      <c r="Q77" s="26" t="n">
        <v>800</v>
      </c>
      <c r="R77" s="28" t="n">
        <f aca="false">(P77/Q77)*100</f>
        <v>39.875</v>
      </c>
      <c r="S77" s="28" t="n">
        <f aca="false">(J77*0.1)</f>
        <v>8.35454545454546</v>
      </c>
      <c r="T77" s="28" t="n">
        <f aca="false">(O77*0.5)</f>
        <v>35.7272727272727</v>
      </c>
      <c r="U77" s="27" t="n">
        <f aca="false">P77*40/Q77</f>
        <v>15.95</v>
      </c>
      <c r="V77" s="30" t="n">
        <f aca="false">(S77+T77+U77)</f>
        <v>60.0318181818182</v>
      </c>
      <c r="W77" s="26"/>
      <c r="X77" s="31"/>
    </row>
    <row r="78" customFormat="false" ht="15" hidden="false" customHeight="true" outlineLevel="0" collapsed="false">
      <c r="A78" s="21" t="n">
        <v>72</v>
      </c>
      <c r="B78" s="31" t="s">
        <v>190</v>
      </c>
      <c r="C78" s="31" t="s">
        <v>191</v>
      </c>
      <c r="D78" s="26" t="s">
        <v>28</v>
      </c>
      <c r="E78" s="24" t="n">
        <v>35811</v>
      </c>
      <c r="F78" s="32" t="s">
        <v>29</v>
      </c>
      <c r="G78" s="26" t="n">
        <v>890</v>
      </c>
      <c r="H78" s="26" t="n">
        <v>1100</v>
      </c>
      <c r="I78" s="26" t="n">
        <v>2015</v>
      </c>
      <c r="J78" s="28" t="n">
        <f aca="false">(G78/H78)*100</f>
        <v>80.9090909090909</v>
      </c>
      <c r="K78" s="26" t="n">
        <v>805</v>
      </c>
      <c r="L78" s="26" t="n">
        <v>1100</v>
      </c>
      <c r="M78" s="26" t="n">
        <v>2017</v>
      </c>
      <c r="N78" s="26" t="n">
        <v>805</v>
      </c>
      <c r="O78" s="29" t="n">
        <f aca="false">(N78/L78)*100</f>
        <v>73.1818181818182</v>
      </c>
      <c r="P78" s="26" t="n">
        <v>303</v>
      </c>
      <c r="Q78" s="26" t="n">
        <v>800</v>
      </c>
      <c r="R78" s="28" t="n">
        <f aca="false">(P78/Q78)*100</f>
        <v>37.875</v>
      </c>
      <c r="S78" s="28" t="n">
        <f aca="false">(J78*0.1)</f>
        <v>8.09090909090909</v>
      </c>
      <c r="T78" s="28" t="n">
        <f aca="false">(O78*0.5)</f>
        <v>36.5909090909091</v>
      </c>
      <c r="U78" s="27" t="n">
        <f aca="false">P78*40/Q78</f>
        <v>15.15</v>
      </c>
      <c r="V78" s="30" t="n">
        <f aca="false">(S78+T78+U78)</f>
        <v>59.8318181818182</v>
      </c>
      <c r="W78" s="26"/>
      <c r="X78" s="31"/>
    </row>
    <row r="79" customFormat="false" ht="15" hidden="false" customHeight="true" outlineLevel="0" collapsed="false">
      <c r="A79" s="21" t="n">
        <v>73</v>
      </c>
      <c r="B79" s="31" t="s">
        <v>30</v>
      </c>
      <c r="C79" s="31" t="s">
        <v>192</v>
      </c>
      <c r="D79" s="26" t="s">
        <v>28</v>
      </c>
      <c r="E79" s="24" t="n">
        <v>35910</v>
      </c>
      <c r="F79" s="32" t="s">
        <v>40</v>
      </c>
      <c r="G79" s="26" t="n">
        <v>955</v>
      </c>
      <c r="H79" s="26" t="n">
        <v>1100</v>
      </c>
      <c r="I79" s="26" t="n">
        <v>2014</v>
      </c>
      <c r="J79" s="28" t="n">
        <f aca="false">(G79/H79)*100</f>
        <v>86.8181818181818</v>
      </c>
      <c r="K79" s="26" t="n">
        <v>919</v>
      </c>
      <c r="L79" s="26" t="n">
        <v>1100</v>
      </c>
      <c r="M79" s="26" t="n">
        <v>2017</v>
      </c>
      <c r="N79" s="26" t="n">
        <v>909</v>
      </c>
      <c r="O79" s="29" t="n">
        <f aca="false">(N79/L79)*100</f>
        <v>82.6363636363636</v>
      </c>
      <c r="P79" s="26" t="n">
        <v>182</v>
      </c>
      <c r="Q79" s="26" t="n">
        <v>800</v>
      </c>
      <c r="R79" s="28" t="n">
        <f aca="false">(P79/Q79)*100</f>
        <v>22.75</v>
      </c>
      <c r="S79" s="28" t="n">
        <f aca="false">(J79*0.1)</f>
        <v>8.68181818181818</v>
      </c>
      <c r="T79" s="28" t="n">
        <f aca="false">(O79*0.5)</f>
        <v>41.3181818181818</v>
      </c>
      <c r="U79" s="27" t="n">
        <f aca="false">P79*40/Q79</f>
        <v>9.1</v>
      </c>
      <c r="V79" s="30" t="n">
        <f aca="false">(S79+T79+U79)</f>
        <v>59.1</v>
      </c>
      <c r="W79" s="26" t="s">
        <v>36</v>
      </c>
      <c r="X79" s="31"/>
    </row>
    <row r="80" customFormat="false" ht="15" hidden="false" customHeight="true" outlineLevel="0" collapsed="false">
      <c r="A80" s="21" t="n">
        <v>74</v>
      </c>
      <c r="B80" s="31" t="s">
        <v>193</v>
      </c>
      <c r="C80" s="31" t="s">
        <v>194</v>
      </c>
      <c r="D80" s="26" t="s">
        <v>28</v>
      </c>
      <c r="E80" s="24" t="n">
        <v>36526</v>
      </c>
      <c r="F80" s="32" t="s">
        <v>64</v>
      </c>
      <c r="G80" s="26" t="n">
        <v>991</v>
      </c>
      <c r="H80" s="26" t="n">
        <v>1100</v>
      </c>
      <c r="I80" s="26" t="n">
        <v>2016</v>
      </c>
      <c r="J80" s="28" t="n">
        <f aca="false">(G80/H80)*100</f>
        <v>90.0909090909091</v>
      </c>
      <c r="K80" s="26" t="n">
        <v>915</v>
      </c>
      <c r="L80" s="26" t="n">
        <v>1100</v>
      </c>
      <c r="M80" s="26" t="n">
        <v>2018</v>
      </c>
      <c r="N80" s="26" t="n">
        <v>915</v>
      </c>
      <c r="O80" s="29" t="n">
        <f aca="false">(N80/L80)*100</f>
        <v>83.1818181818182</v>
      </c>
      <c r="P80" s="26" t="n">
        <v>170</v>
      </c>
      <c r="Q80" s="26" t="n">
        <v>800</v>
      </c>
      <c r="R80" s="28" t="n">
        <f aca="false">(P80/Q80)*100</f>
        <v>21.25</v>
      </c>
      <c r="S80" s="28" t="n">
        <f aca="false">(J80*0.1)</f>
        <v>9.00909090909091</v>
      </c>
      <c r="T80" s="28" t="n">
        <f aca="false">(O80*0.5)</f>
        <v>41.5909090909091</v>
      </c>
      <c r="U80" s="27" t="n">
        <f aca="false">P80*40/Q80</f>
        <v>8.5</v>
      </c>
      <c r="V80" s="30" t="n">
        <f aca="false">(S80+T80+U80)</f>
        <v>59.1</v>
      </c>
      <c r="W80" s="26"/>
      <c r="X80" s="31"/>
    </row>
    <row r="81" customFormat="false" ht="15" hidden="false" customHeight="true" outlineLevel="0" collapsed="false">
      <c r="A81" s="21" t="n">
        <v>75</v>
      </c>
      <c r="B81" s="31" t="s">
        <v>195</v>
      </c>
      <c r="C81" s="31" t="s">
        <v>196</v>
      </c>
      <c r="D81" s="26" t="s">
        <v>28</v>
      </c>
      <c r="E81" s="24" t="n">
        <v>36229</v>
      </c>
      <c r="F81" s="32" t="s">
        <v>197</v>
      </c>
      <c r="G81" s="26" t="n">
        <v>887</v>
      </c>
      <c r="H81" s="26" t="n">
        <v>1100</v>
      </c>
      <c r="I81" s="26" t="n">
        <v>2014</v>
      </c>
      <c r="J81" s="28" t="n">
        <f aca="false">(G81/H81)*100</f>
        <v>80.6363636363636</v>
      </c>
      <c r="K81" s="26" t="n">
        <v>816</v>
      </c>
      <c r="L81" s="26" t="n">
        <v>1100</v>
      </c>
      <c r="M81" s="26" t="n">
        <v>2017</v>
      </c>
      <c r="N81" s="26" t="n">
        <v>806</v>
      </c>
      <c r="O81" s="29" t="n">
        <f aca="false">(N81/L81)*100</f>
        <v>73.2727272727273</v>
      </c>
      <c r="P81" s="26" t="n">
        <v>285</v>
      </c>
      <c r="Q81" s="26" t="n">
        <v>800</v>
      </c>
      <c r="R81" s="28" t="n">
        <f aca="false">(P81/Q81)*100</f>
        <v>35.625</v>
      </c>
      <c r="S81" s="28" t="n">
        <f aca="false">(J81*0.1)</f>
        <v>8.06363636363636</v>
      </c>
      <c r="T81" s="28" t="n">
        <f aca="false">(O81*0.5)</f>
        <v>36.6363636363636</v>
      </c>
      <c r="U81" s="27" t="n">
        <f aca="false">P81*40/Q81</f>
        <v>14.25</v>
      </c>
      <c r="V81" s="30" t="n">
        <f aca="false">(S81+T81+U81)</f>
        <v>58.95</v>
      </c>
      <c r="W81" s="26" t="s">
        <v>36</v>
      </c>
      <c r="X81" s="31"/>
    </row>
    <row r="82" customFormat="false" ht="15" hidden="false" customHeight="true" outlineLevel="0" collapsed="false">
      <c r="A82" s="21" t="n">
        <v>76</v>
      </c>
      <c r="B82" s="22" t="s">
        <v>198</v>
      </c>
      <c r="C82" s="22" t="s">
        <v>199</v>
      </c>
      <c r="D82" s="38" t="s">
        <v>28</v>
      </c>
      <c r="E82" s="24" t="n">
        <v>36600</v>
      </c>
      <c r="F82" s="25" t="s">
        <v>32</v>
      </c>
      <c r="G82" s="26" t="n">
        <v>942</v>
      </c>
      <c r="H82" s="27" t="n">
        <v>1100</v>
      </c>
      <c r="I82" s="27" t="n">
        <v>2016</v>
      </c>
      <c r="J82" s="28" t="n">
        <f aca="false">(G82/H82)*100</f>
        <v>85.6363636363636</v>
      </c>
      <c r="K82" s="26" t="n">
        <v>893</v>
      </c>
      <c r="L82" s="27" t="n">
        <v>1100</v>
      </c>
      <c r="M82" s="27" t="n">
        <v>2018</v>
      </c>
      <c r="N82" s="23" t="n">
        <f aca="false">IF(W82="MI",K82-10,K82)*1</f>
        <v>893</v>
      </c>
      <c r="O82" s="29" t="n">
        <f aca="false">(N82/L82)*100</f>
        <v>81.1818181818182</v>
      </c>
      <c r="P82" s="26" t="n">
        <v>193</v>
      </c>
      <c r="Q82" s="26" t="n">
        <v>800</v>
      </c>
      <c r="R82" s="28" t="n">
        <f aca="false">(P82/Q82)*100</f>
        <v>24.125</v>
      </c>
      <c r="S82" s="28" t="n">
        <f aca="false">(J82*0.1)</f>
        <v>8.56363636363636</v>
      </c>
      <c r="T82" s="28" t="n">
        <f aca="false">(O82*0.5)</f>
        <v>40.5909090909091</v>
      </c>
      <c r="U82" s="27" t="n">
        <f aca="false">P82*40/Q82</f>
        <v>9.65</v>
      </c>
      <c r="V82" s="30" t="n">
        <f aca="false">(S82+T82+U82)</f>
        <v>58.8045454545455</v>
      </c>
      <c r="W82" s="26"/>
      <c r="X82" s="31"/>
    </row>
    <row r="83" customFormat="false" ht="15" hidden="false" customHeight="true" outlineLevel="0" collapsed="false">
      <c r="A83" s="21" t="n">
        <v>77</v>
      </c>
      <c r="B83" s="31" t="s">
        <v>200</v>
      </c>
      <c r="C83" s="31" t="s">
        <v>201</v>
      </c>
      <c r="D83" s="26" t="s">
        <v>28</v>
      </c>
      <c r="E83" s="24" t="n">
        <v>36563</v>
      </c>
      <c r="F83" s="32" t="s">
        <v>43</v>
      </c>
      <c r="G83" s="26" t="n">
        <v>902</v>
      </c>
      <c r="H83" s="26" t="n">
        <v>1100</v>
      </c>
      <c r="I83" s="26" t="n">
        <v>2016</v>
      </c>
      <c r="J83" s="28" t="n">
        <f aca="false">(G83/H83)*100</f>
        <v>82</v>
      </c>
      <c r="K83" s="26" t="n">
        <v>832</v>
      </c>
      <c r="L83" s="26" t="n">
        <v>1100</v>
      </c>
      <c r="M83" s="26" t="n">
        <v>2018</v>
      </c>
      <c r="N83" s="26" t="n">
        <v>832</v>
      </c>
      <c r="O83" s="29" t="n">
        <f aca="false">(N83/L83)*100</f>
        <v>75.6363636363636</v>
      </c>
      <c r="P83" s="26" t="n">
        <v>255</v>
      </c>
      <c r="Q83" s="26" t="n">
        <v>800</v>
      </c>
      <c r="R83" s="28" t="n">
        <f aca="false">(P83/Q83)*100</f>
        <v>31.875</v>
      </c>
      <c r="S83" s="28" t="n">
        <f aca="false">(J83*0.1)</f>
        <v>8.2</v>
      </c>
      <c r="T83" s="28" t="n">
        <f aca="false">(O83*0.5)</f>
        <v>37.8181818181818</v>
      </c>
      <c r="U83" s="27" t="n">
        <f aca="false">P83*40/Q83</f>
        <v>12.75</v>
      </c>
      <c r="V83" s="30" t="n">
        <f aca="false">(S83+T83+U83)</f>
        <v>58.7681818181818</v>
      </c>
      <c r="W83" s="26"/>
      <c r="X83" s="31"/>
    </row>
    <row r="84" customFormat="false" ht="15" hidden="false" customHeight="true" outlineLevel="0" collapsed="false">
      <c r="A84" s="21" t="n">
        <v>78</v>
      </c>
      <c r="B84" s="31" t="s">
        <v>202</v>
      </c>
      <c r="C84" s="31" t="s">
        <v>203</v>
      </c>
      <c r="D84" s="26" t="s">
        <v>28</v>
      </c>
      <c r="E84" s="24" t="n">
        <v>36087</v>
      </c>
      <c r="F84" s="32" t="s">
        <v>43</v>
      </c>
      <c r="G84" s="26" t="n">
        <v>940</v>
      </c>
      <c r="H84" s="27" t="n">
        <v>1100</v>
      </c>
      <c r="I84" s="27" t="n">
        <v>2015</v>
      </c>
      <c r="J84" s="28" t="n">
        <f aca="false">(G84/H84)*100</f>
        <v>85.4545454545455</v>
      </c>
      <c r="K84" s="26" t="n">
        <v>909</v>
      </c>
      <c r="L84" s="27" t="n">
        <v>1100</v>
      </c>
      <c r="M84" s="27" t="n">
        <v>2017</v>
      </c>
      <c r="N84" s="23" t="n">
        <f aca="false">IF(W84="MI",K84-10,K84)*1</f>
        <v>909</v>
      </c>
      <c r="O84" s="29" t="n">
        <f aca="false">(N84/L84)*100</f>
        <v>82.6363636363636</v>
      </c>
      <c r="P84" s="26" t="n">
        <v>175</v>
      </c>
      <c r="Q84" s="26" t="n">
        <v>800</v>
      </c>
      <c r="R84" s="28" t="n">
        <f aca="false">(P84/Q84)*100</f>
        <v>21.875</v>
      </c>
      <c r="S84" s="28" t="n">
        <f aca="false">(J84*0.1)</f>
        <v>8.54545454545455</v>
      </c>
      <c r="T84" s="28" t="n">
        <f aca="false">(O84*0.5)</f>
        <v>41.3181818181818</v>
      </c>
      <c r="U84" s="27" t="n">
        <f aca="false">P84*40/Q84</f>
        <v>8.75</v>
      </c>
      <c r="V84" s="30" t="n">
        <f aca="false">(S84+T84+U84)</f>
        <v>58.6136363636364</v>
      </c>
      <c r="W84" s="26"/>
      <c r="X84" s="31"/>
    </row>
    <row r="85" customFormat="false" ht="15" hidden="false" customHeight="true" outlineLevel="0" collapsed="false">
      <c r="A85" s="21" t="n">
        <v>79</v>
      </c>
      <c r="B85" s="22" t="s">
        <v>204</v>
      </c>
      <c r="C85" s="22" t="s">
        <v>205</v>
      </c>
      <c r="D85" s="23" t="s">
        <v>28</v>
      </c>
      <c r="E85" s="24" t="n">
        <v>36234</v>
      </c>
      <c r="F85" s="25" t="s">
        <v>104</v>
      </c>
      <c r="G85" s="26" t="n">
        <v>914</v>
      </c>
      <c r="H85" s="27" t="n">
        <v>1100</v>
      </c>
      <c r="I85" s="27" t="n">
        <v>2015</v>
      </c>
      <c r="J85" s="28" t="n">
        <f aca="false">(G85/H85)*100</f>
        <v>83.0909090909091</v>
      </c>
      <c r="K85" s="26" t="n">
        <v>811</v>
      </c>
      <c r="L85" s="27" t="n">
        <v>1100</v>
      </c>
      <c r="M85" s="27" t="n">
        <v>2017</v>
      </c>
      <c r="N85" s="23" t="n">
        <f aca="false">IF(W85="MI",K85-10,K85)*1</f>
        <v>811</v>
      </c>
      <c r="O85" s="29" t="n">
        <f aca="false">(N85/L85)*100</f>
        <v>73.7272727272727</v>
      </c>
      <c r="P85" s="26" t="n">
        <v>267</v>
      </c>
      <c r="Q85" s="26" t="n">
        <v>800</v>
      </c>
      <c r="R85" s="28" t="n">
        <f aca="false">(P85/Q85)*100</f>
        <v>33.375</v>
      </c>
      <c r="S85" s="28" t="n">
        <f aca="false">(J85*0.1)</f>
        <v>8.30909090909091</v>
      </c>
      <c r="T85" s="28" t="n">
        <f aca="false">(O85*0.5)</f>
        <v>36.8636363636364</v>
      </c>
      <c r="U85" s="27" t="n">
        <f aca="false">P85*40/Q85</f>
        <v>13.35</v>
      </c>
      <c r="V85" s="30" t="n">
        <f aca="false">(S85+T85+U85)</f>
        <v>58.5227272727273</v>
      </c>
      <c r="W85" s="26"/>
      <c r="X85" s="31"/>
    </row>
    <row r="86" customFormat="false" ht="15" hidden="false" customHeight="true" outlineLevel="0" collapsed="false">
      <c r="A86" s="21" t="n">
        <v>80</v>
      </c>
      <c r="B86" s="31" t="s">
        <v>198</v>
      </c>
      <c r="C86" s="31" t="s">
        <v>206</v>
      </c>
      <c r="D86" s="26" t="s">
        <v>28</v>
      </c>
      <c r="E86" s="24" t="n">
        <v>36320</v>
      </c>
      <c r="F86" s="32" t="s">
        <v>207</v>
      </c>
      <c r="G86" s="26" t="n">
        <v>980</v>
      </c>
      <c r="H86" s="26" t="n">
        <v>1100</v>
      </c>
      <c r="I86" s="26" t="n">
        <v>2015</v>
      </c>
      <c r="J86" s="28" t="n">
        <f aca="false">(G86/H86)*100</f>
        <v>89.0909090909091</v>
      </c>
      <c r="K86" s="26" t="n">
        <v>889</v>
      </c>
      <c r="L86" s="26" t="n">
        <v>1100</v>
      </c>
      <c r="M86" s="26" t="n">
        <v>2017</v>
      </c>
      <c r="N86" s="26" t="n">
        <v>889</v>
      </c>
      <c r="O86" s="29" t="n">
        <f aca="false">(N86/L86)*100</f>
        <v>80.8181818181818</v>
      </c>
      <c r="P86" s="26" t="n">
        <v>181</v>
      </c>
      <c r="Q86" s="26" t="n">
        <v>800</v>
      </c>
      <c r="R86" s="28" t="n">
        <f aca="false">(P86/Q86)*100</f>
        <v>22.625</v>
      </c>
      <c r="S86" s="28" t="n">
        <f aca="false">(J86*0.1)</f>
        <v>8.90909090909091</v>
      </c>
      <c r="T86" s="28" t="n">
        <f aca="false">(O86*0.5)</f>
        <v>40.4090909090909</v>
      </c>
      <c r="U86" s="27" t="n">
        <f aca="false">P86*40/Q86</f>
        <v>9.05</v>
      </c>
      <c r="V86" s="30" t="n">
        <f aca="false">(S86+T86+U86)</f>
        <v>58.3681818181818</v>
      </c>
      <c r="W86" s="26"/>
      <c r="X86" s="31"/>
    </row>
    <row r="87" customFormat="false" ht="15" hidden="false" customHeight="true" outlineLevel="0" collapsed="false">
      <c r="A87" s="21" t="n">
        <v>81</v>
      </c>
      <c r="B87" s="22" t="s">
        <v>208</v>
      </c>
      <c r="C87" s="22" t="s">
        <v>209</v>
      </c>
      <c r="D87" s="23" t="s">
        <v>28</v>
      </c>
      <c r="E87" s="24" t="n">
        <v>36231</v>
      </c>
      <c r="F87" s="25" t="s">
        <v>73</v>
      </c>
      <c r="G87" s="26" t="n">
        <v>904</v>
      </c>
      <c r="H87" s="27" t="n">
        <v>1100</v>
      </c>
      <c r="I87" s="27" t="n">
        <v>2015</v>
      </c>
      <c r="J87" s="28" t="n">
        <f aca="false">(G87/H87)*100</f>
        <v>82.1818181818182</v>
      </c>
      <c r="K87" s="26" t="n">
        <v>854</v>
      </c>
      <c r="L87" s="27" t="n">
        <v>1100</v>
      </c>
      <c r="M87" s="27" t="n">
        <v>2018</v>
      </c>
      <c r="N87" s="23" t="n">
        <f aca="false">IF(W87="MI",K87-10,K87)*1</f>
        <v>844</v>
      </c>
      <c r="O87" s="29" t="n">
        <f aca="false">(N87/L87)*100</f>
        <v>76.7272727272727</v>
      </c>
      <c r="P87" s="26" t="n">
        <v>235</v>
      </c>
      <c r="Q87" s="26" t="n">
        <v>800</v>
      </c>
      <c r="R87" s="28" t="n">
        <f aca="false">(P87/Q87)*100</f>
        <v>29.375</v>
      </c>
      <c r="S87" s="28" t="n">
        <f aca="false">(J87*0.1)</f>
        <v>8.21818181818182</v>
      </c>
      <c r="T87" s="28" t="n">
        <f aca="false">(O87*0.5)</f>
        <v>38.3636363636364</v>
      </c>
      <c r="U87" s="27" t="n">
        <f aca="false">P87*40/Q87</f>
        <v>11.75</v>
      </c>
      <c r="V87" s="30" t="n">
        <f aca="false">(S87+T87+U87)</f>
        <v>58.3318181818182</v>
      </c>
      <c r="W87" s="26" t="s">
        <v>36</v>
      </c>
      <c r="X87" s="31"/>
    </row>
    <row r="88" customFormat="false" ht="15" hidden="false" customHeight="true" outlineLevel="0" collapsed="false">
      <c r="A88" s="21" t="n">
        <v>82</v>
      </c>
      <c r="B88" s="31" t="s">
        <v>210</v>
      </c>
      <c r="C88" s="31" t="s">
        <v>211</v>
      </c>
      <c r="D88" s="26" t="s">
        <v>28</v>
      </c>
      <c r="E88" s="24" t="n">
        <v>35345</v>
      </c>
      <c r="F88" s="32" t="s">
        <v>212</v>
      </c>
      <c r="G88" s="26" t="n">
        <v>889</v>
      </c>
      <c r="H88" s="26" t="n">
        <v>1100</v>
      </c>
      <c r="I88" s="26" t="n">
        <v>2014</v>
      </c>
      <c r="J88" s="28" t="n">
        <f aca="false">(G88/H88)*100</f>
        <v>80.8181818181818</v>
      </c>
      <c r="K88" s="26" t="n">
        <v>837</v>
      </c>
      <c r="L88" s="26" t="n">
        <v>1100</v>
      </c>
      <c r="M88" s="26" t="n">
        <v>2016</v>
      </c>
      <c r="N88" s="26" t="n">
        <v>827</v>
      </c>
      <c r="O88" s="29" t="n">
        <f aca="false">(N88/L88)*100</f>
        <v>75.1818181818182</v>
      </c>
      <c r="P88" s="26" t="n">
        <v>242</v>
      </c>
      <c r="Q88" s="26" t="n">
        <v>800</v>
      </c>
      <c r="R88" s="28" t="n">
        <f aca="false">(P88/Q88)*100</f>
        <v>30.25</v>
      </c>
      <c r="S88" s="28" t="n">
        <f aca="false">(J88*0.1)</f>
        <v>8.08181818181818</v>
      </c>
      <c r="T88" s="28" t="n">
        <f aca="false">(O88*0.5)</f>
        <v>37.5909090909091</v>
      </c>
      <c r="U88" s="27" t="n">
        <f aca="false">P88*40/Q88</f>
        <v>12.1</v>
      </c>
      <c r="V88" s="30" t="n">
        <f aca="false">(S88+T88+U88)</f>
        <v>57.7727272727273</v>
      </c>
      <c r="W88" s="26" t="s">
        <v>36</v>
      </c>
      <c r="X88" s="31"/>
    </row>
    <row r="89" customFormat="false" ht="15" hidden="false" customHeight="true" outlineLevel="0" collapsed="false">
      <c r="A89" s="21" t="n">
        <v>83</v>
      </c>
      <c r="B89" s="31" t="s">
        <v>84</v>
      </c>
      <c r="C89" s="31" t="s">
        <v>213</v>
      </c>
      <c r="D89" s="26" t="s">
        <v>28</v>
      </c>
      <c r="E89" s="24" t="n">
        <v>36059</v>
      </c>
      <c r="F89" s="32" t="s">
        <v>43</v>
      </c>
      <c r="G89" s="26" t="n">
        <v>738</v>
      </c>
      <c r="H89" s="26" t="n">
        <v>1050</v>
      </c>
      <c r="I89" s="26" t="n">
        <v>2015</v>
      </c>
      <c r="J89" s="28" t="n">
        <f aca="false">(G89/H89)*100</f>
        <v>70.2857142857143</v>
      </c>
      <c r="K89" s="26" t="n">
        <v>822</v>
      </c>
      <c r="L89" s="26" t="n">
        <v>1100</v>
      </c>
      <c r="M89" s="26" t="n">
        <v>2018</v>
      </c>
      <c r="N89" s="26" t="n">
        <v>812</v>
      </c>
      <c r="O89" s="29" t="n">
        <f aca="false">(N89/L89)*100</f>
        <v>73.8181818181818</v>
      </c>
      <c r="P89" s="26" t="n">
        <v>275</v>
      </c>
      <c r="Q89" s="26" t="n">
        <v>800</v>
      </c>
      <c r="R89" s="28" t="n">
        <f aca="false">(P89/Q89)*100</f>
        <v>34.375</v>
      </c>
      <c r="S89" s="28" t="n">
        <f aca="false">(J89*0.1)</f>
        <v>7.02857142857143</v>
      </c>
      <c r="T89" s="28" t="n">
        <f aca="false">(O89*0.5)</f>
        <v>36.9090909090909</v>
      </c>
      <c r="U89" s="27" t="n">
        <f aca="false">P89*40/Q89</f>
        <v>13.75</v>
      </c>
      <c r="V89" s="30" t="n">
        <f aca="false">(S89+T89+U89)</f>
        <v>57.6876623376623</v>
      </c>
      <c r="W89" s="26" t="s">
        <v>36</v>
      </c>
      <c r="X89" s="31"/>
    </row>
    <row r="90" customFormat="false" ht="15" hidden="false" customHeight="true" outlineLevel="0" collapsed="false">
      <c r="A90" s="21" t="n">
        <v>84</v>
      </c>
      <c r="B90" s="31" t="s">
        <v>214</v>
      </c>
      <c r="C90" s="31" t="s">
        <v>215</v>
      </c>
      <c r="D90" s="26" t="s">
        <v>28</v>
      </c>
      <c r="E90" s="24" t="n">
        <v>36061</v>
      </c>
      <c r="F90" s="32" t="s">
        <v>70</v>
      </c>
      <c r="G90" s="26" t="n">
        <v>947</v>
      </c>
      <c r="H90" s="27" t="n">
        <v>1100</v>
      </c>
      <c r="I90" s="27" t="n">
        <v>2014</v>
      </c>
      <c r="J90" s="28" t="n">
        <f aca="false">(G90/H90)*100</f>
        <v>86.0909090909091</v>
      </c>
      <c r="K90" s="26" t="n">
        <v>907</v>
      </c>
      <c r="L90" s="27" t="n">
        <v>1100</v>
      </c>
      <c r="M90" s="27" t="n">
        <v>2017</v>
      </c>
      <c r="N90" s="23" t="n">
        <f aca="false">IF(W90="MI",K90-10,K90)*1</f>
        <v>897</v>
      </c>
      <c r="O90" s="29" t="n">
        <f aca="false">(N90/L90)*100</f>
        <v>81.5454545454546</v>
      </c>
      <c r="P90" s="26" t="n">
        <v>166</v>
      </c>
      <c r="Q90" s="26" t="n">
        <v>800</v>
      </c>
      <c r="R90" s="28" t="n">
        <f aca="false">(P90/Q90)*100</f>
        <v>20.75</v>
      </c>
      <c r="S90" s="28" t="n">
        <f aca="false">(J90*0.1)</f>
        <v>8.60909090909091</v>
      </c>
      <c r="T90" s="28" t="n">
        <f aca="false">(O90*0.5)</f>
        <v>40.7727272727273</v>
      </c>
      <c r="U90" s="27" t="n">
        <f aca="false">P90*40/Q90</f>
        <v>8.3</v>
      </c>
      <c r="V90" s="30" t="n">
        <f aca="false">(S90+T90+U90)</f>
        <v>57.6818181818182</v>
      </c>
      <c r="W90" s="26" t="s">
        <v>36</v>
      </c>
      <c r="X90" s="31"/>
    </row>
    <row r="91" customFormat="false" ht="15" hidden="false" customHeight="true" outlineLevel="0" collapsed="false">
      <c r="A91" s="21" t="n">
        <v>85</v>
      </c>
      <c r="B91" s="31" t="s">
        <v>216</v>
      </c>
      <c r="C91" s="31" t="s">
        <v>217</v>
      </c>
      <c r="D91" s="26" t="s">
        <v>28</v>
      </c>
      <c r="E91" s="24" t="n">
        <v>36232</v>
      </c>
      <c r="F91" s="32" t="s">
        <v>35</v>
      </c>
      <c r="G91" s="26" t="n">
        <v>995</v>
      </c>
      <c r="H91" s="26" t="n">
        <v>1100</v>
      </c>
      <c r="I91" s="26" t="n">
        <v>2015</v>
      </c>
      <c r="J91" s="28" t="n">
        <f aca="false">(G91/H91)*100</f>
        <v>90.4545454545455</v>
      </c>
      <c r="K91" s="26" t="n">
        <v>905</v>
      </c>
      <c r="L91" s="26" t="n">
        <v>1100</v>
      </c>
      <c r="M91" s="26" t="n">
        <v>2017</v>
      </c>
      <c r="N91" s="26" t="n">
        <v>905</v>
      </c>
      <c r="O91" s="29" t="n">
        <f aca="false">(N91/L91)*100</f>
        <v>82.2727272727273</v>
      </c>
      <c r="P91" s="26" t="n">
        <v>145</v>
      </c>
      <c r="Q91" s="26" t="n">
        <v>800</v>
      </c>
      <c r="R91" s="28" t="n">
        <f aca="false">(P91/Q91)*100</f>
        <v>18.125</v>
      </c>
      <c r="S91" s="28" t="n">
        <f aca="false">(J91*0.1)</f>
        <v>9.04545454545455</v>
      </c>
      <c r="T91" s="28" t="n">
        <f aca="false">(O91*0.5)</f>
        <v>41.1363636363636</v>
      </c>
      <c r="U91" s="27" t="n">
        <f aca="false">P91*40/Q91</f>
        <v>7.25</v>
      </c>
      <c r="V91" s="30" t="n">
        <f aca="false">(S91+T91+U91)</f>
        <v>57.4318181818182</v>
      </c>
      <c r="W91" s="26"/>
      <c r="X91" s="31"/>
    </row>
    <row r="92" customFormat="false" ht="15" hidden="false" customHeight="true" outlineLevel="0" collapsed="false">
      <c r="A92" s="21" t="n">
        <v>86</v>
      </c>
      <c r="B92" s="22" t="s">
        <v>218</v>
      </c>
      <c r="C92" s="22" t="s">
        <v>219</v>
      </c>
      <c r="D92" s="23" t="s">
        <v>28</v>
      </c>
      <c r="E92" s="24" t="n">
        <v>36784</v>
      </c>
      <c r="F92" s="25" t="s">
        <v>70</v>
      </c>
      <c r="G92" s="26" t="n">
        <v>857</v>
      </c>
      <c r="H92" s="27" t="n">
        <v>1100</v>
      </c>
      <c r="I92" s="27" t="n">
        <v>2016</v>
      </c>
      <c r="J92" s="28" t="n">
        <f aca="false">(G92/H92)*100</f>
        <v>77.9090909090909</v>
      </c>
      <c r="K92" s="26" t="n">
        <v>863</v>
      </c>
      <c r="L92" s="27" t="n">
        <v>1100</v>
      </c>
      <c r="M92" s="27" t="n">
        <v>2018</v>
      </c>
      <c r="N92" s="23" t="n">
        <f aca="false">IF(W92="MI",K92-10,K92)*1</f>
        <v>863</v>
      </c>
      <c r="O92" s="29" t="n">
        <f aca="false">(N92/L92)*100</f>
        <v>78.4545454545455</v>
      </c>
      <c r="P92" s="26" t="n">
        <v>208</v>
      </c>
      <c r="Q92" s="26" t="n">
        <v>800</v>
      </c>
      <c r="R92" s="28" t="n">
        <f aca="false">(P92/Q92)*100</f>
        <v>26</v>
      </c>
      <c r="S92" s="28" t="n">
        <f aca="false">(J92*0.1)</f>
        <v>7.79090909090909</v>
      </c>
      <c r="T92" s="28" t="n">
        <f aca="false">(O92*0.5)</f>
        <v>39.2272727272727</v>
      </c>
      <c r="U92" s="27" t="n">
        <f aca="false">P92*40/Q92</f>
        <v>10.4</v>
      </c>
      <c r="V92" s="30" t="n">
        <f aca="false">(S92+T92+U92)</f>
        <v>57.4181818181818</v>
      </c>
      <c r="W92" s="26"/>
      <c r="X92" s="31"/>
    </row>
    <row r="93" customFormat="false" ht="15" hidden="false" customHeight="true" outlineLevel="0" collapsed="false">
      <c r="A93" s="21" t="n">
        <v>87</v>
      </c>
      <c r="B93" s="31" t="s">
        <v>220</v>
      </c>
      <c r="C93" s="31" t="s">
        <v>221</v>
      </c>
      <c r="D93" s="26" t="s">
        <v>28</v>
      </c>
      <c r="E93" s="24" t="n">
        <v>36776</v>
      </c>
      <c r="F93" s="32" t="s">
        <v>53</v>
      </c>
      <c r="G93" s="26" t="n">
        <v>914</v>
      </c>
      <c r="H93" s="26" t="n">
        <v>1100</v>
      </c>
      <c r="I93" s="26" t="n">
        <v>2016</v>
      </c>
      <c r="J93" s="28" t="n">
        <f aca="false">(G93/H93)*100</f>
        <v>83.0909090909091</v>
      </c>
      <c r="K93" s="26" t="n">
        <v>855</v>
      </c>
      <c r="L93" s="26" t="n">
        <v>1100</v>
      </c>
      <c r="M93" s="26" t="n">
        <v>2018</v>
      </c>
      <c r="N93" s="26" t="n">
        <v>855</v>
      </c>
      <c r="O93" s="29" t="n">
        <f aca="false">(N93/L93)*100</f>
        <v>77.7272727272727</v>
      </c>
      <c r="P93" s="26" t="n">
        <v>204</v>
      </c>
      <c r="Q93" s="26" t="n">
        <v>800</v>
      </c>
      <c r="R93" s="28" t="n">
        <f aca="false">(P93/Q93)*100</f>
        <v>25.5</v>
      </c>
      <c r="S93" s="28" t="n">
        <f aca="false">(J93*0.1)</f>
        <v>8.30909090909091</v>
      </c>
      <c r="T93" s="28" t="n">
        <f aca="false">(O93*0.5)</f>
        <v>38.8636363636364</v>
      </c>
      <c r="U93" s="27" t="n">
        <f aca="false">P93*40/Q93</f>
        <v>10.2</v>
      </c>
      <c r="V93" s="30" t="n">
        <f aca="false">(S93+T93+U93)</f>
        <v>57.3727272727273</v>
      </c>
      <c r="W93" s="26"/>
      <c r="X93" s="31"/>
    </row>
    <row r="94" customFormat="false" ht="15" hidden="false" customHeight="true" outlineLevel="0" collapsed="false">
      <c r="A94" s="21" t="n">
        <v>88</v>
      </c>
      <c r="B94" s="31" t="s">
        <v>222</v>
      </c>
      <c r="C94" s="31" t="s">
        <v>223</v>
      </c>
      <c r="D94" s="26" t="s">
        <v>28</v>
      </c>
      <c r="E94" s="24" t="n">
        <v>35874</v>
      </c>
      <c r="F94" s="32" t="s">
        <v>43</v>
      </c>
      <c r="G94" s="26" t="n">
        <v>833</v>
      </c>
      <c r="H94" s="26" t="n">
        <v>1100</v>
      </c>
      <c r="I94" s="26" t="n">
        <v>2014</v>
      </c>
      <c r="J94" s="28" t="n">
        <f aca="false">(G94/H94)*100</f>
        <v>75.7272727272727</v>
      </c>
      <c r="K94" s="26" t="n">
        <v>743</v>
      </c>
      <c r="L94" s="26" t="n">
        <v>1100</v>
      </c>
      <c r="M94" s="26" t="n">
        <v>2016</v>
      </c>
      <c r="N94" s="26" t="n">
        <v>743</v>
      </c>
      <c r="O94" s="29" t="n">
        <f aca="false">(N94/L94)*100</f>
        <v>67.5454545454546</v>
      </c>
      <c r="P94" s="26" t="n">
        <v>320</v>
      </c>
      <c r="Q94" s="26" t="n">
        <v>800</v>
      </c>
      <c r="R94" s="28" t="n">
        <f aca="false">(P94/Q94)*100</f>
        <v>40</v>
      </c>
      <c r="S94" s="28" t="n">
        <f aca="false">(J94*0.1)</f>
        <v>7.57272727272727</v>
      </c>
      <c r="T94" s="28" t="n">
        <f aca="false">(O94*0.5)</f>
        <v>33.7727272727273</v>
      </c>
      <c r="U94" s="27" t="n">
        <f aca="false">P94*40/Q94</f>
        <v>16</v>
      </c>
      <c r="V94" s="30" t="n">
        <f aca="false">(S94+T94+U94)</f>
        <v>57.3454545454545</v>
      </c>
      <c r="W94" s="26"/>
      <c r="X94" s="31"/>
    </row>
    <row r="95" customFormat="false" ht="15" hidden="false" customHeight="true" outlineLevel="0" collapsed="false">
      <c r="A95" s="21" t="n">
        <v>89</v>
      </c>
      <c r="B95" s="22" t="s">
        <v>33</v>
      </c>
      <c r="C95" s="22" t="s">
        <v>224</v>
      </c>
      <c r="D95" s="23" t="s">
        <v>28</v>
      </c>
      <c r="E95" s="24" t="n">
        <v>36180</v>
      </c>
      <c r="F95" s="25" t="s">
        <v>127</v>
      </c>
      <c r="G95" s="26" t="n">
        <v>860</v>
      </c>
      <c r="H95" s="27" t="n">
        <v>1100</v>
      </c>
      <c r="I95" s="27" t="n">
        <v>2015</v>
      </c>
      <c r="J95" s="28" t="n">
        <f aca="false">(G95/H95)*100</f>
        <v>78.1818181818182</v>
      </c>
      <c r="K95" s="26" t="n">
        <v>897</v>
      </c>
      <c r="L95" s="27" t="n">
        <v>1100</v>
      </c>
      <c r="M95" s="27" t="n">
        <v>2017</v>
      </c>
      <c r="N95" s="23" t="n">
        <f aca="false">IF(W95="MI",K95-10,K95)*1</f>
        <v>897</v>
      </c>
      <c r="O95" s="29" t="n">
        <f aca="false">(N95/L95)*100</f>
        <v>81.5454545454546</v>
      </c>
      <c r="P95" s="26" t="n">
        <v>174</v>
      </c>
      <c r="Q95" s="26" t="n">
        <v>800</v>
      </c>
      <c r="R95" s="28" t="n">
        <f aca="false">(P95/Q95)*100</f>
        <v>21.75</v>
      </c>
      <c r="S95" s="28" t="n">
        <f aca="false">(J95*0.1)</f>
        <v>7.81818181818182</v>
      </c>
      <c r="T95" s="28" t="n">
        <f aca="false">(O95*0.5)</f>
        <v>40.7727272727273</v>
      </c>
      <c r="U95" s="27" t="n">
        <f aca="false">P95*40/Q95</f>
        <v>8.7</v>
      </c>
      <c r="V95" s="30" t="n">
        <f aca="false">(S95+T95+U95)</f>
        <v>57.2909090909091</v>
      </c>
      <c r="W95" s="26"/>
      <c r="X95" s="31"/>
    </row>
    <row r="96" customFormat="false" ht="15" hidden="false" customHeight="true" outlineLevel="0" collapsed="false">
      <c r="A96" s="21" t="n">
        <v>90</v>
      </c>
      <c r="B96" s="31" t="s">
        <v>225</v>
      </c>
      <c r="C96" s="31" t="s">
        <v>226</v>
      </c>
      <c r="D96" s="26" t="s">
        <v>39</v>
      </c>
      <c r="E96" s="24" t="n">
        <v>35789</v>
      </c>
      <c r="F96" s="32" t="s">
        <v>53</v>
      </c>
      <c r="G96" s="26" t="n">
        <v>863</v>
      </c>
      <c r="H96" s="26" t="n">
        <v>1100</v>
      </c>
      <c r="I96" s="26" t="n">
        <v>2016</v>
      </c>
      <c r="J96" s="28" t="n">
        <f aca="false">(G96/H96)*100</f>
        <v>78.4545454545455</v>
      </c>
      <c r="K96" s="26" t="n">
        <v>853</v>
      </c>
      <c r="L96" s="26" t="n">
        <v>1100</v>
      </c>
      <c r="M96" s="26" t="n">
        <v>2017</v>
      </c>
      <c r="N96" s="26" t="n">
        <v>843</v>
      </c>
      <c r="O96" s="29" t="n">
        <f aca="false">(N96/L96)*100</f>
        <v>76.6363636363636</v>
      </c>
      <c r="P96" s="26" t="n">
        <v>220</v>
      </c>
      <c r="Q96" s="26" t="n">
        <v>800</v>
      </c>
      <c r="R96" s="28" t="n">
        <f aca="false">(P96/Q96)*100</f>
        <v>27.5</v>
      </c>
      <c r="S96" s="28" t="n">
        <f aca="false">(J96*0.1)</f>
        <v>7.84545454545455</v>
      </c>
      <c r="T96" s="28" t="n">
        <f aca="false">(O96*0.5)</f>
        <v>38.3181818181818</v>
      </c>
      <c r="U96" s="27" t="n">
        <f aca="false">P96*40/Q96</f>
        <v>11</v>
      </c>
      <c r="V96" s="30" t="n">
        <f aca="false">(S96+T96+U96)</f>
        <v>57.1636363636364</v>
      </c>
      <c r="W96" s="26" t="s">
        <v>36</v>
      </c>
      <c r="X96" s="31"/>
    </row>
    <row r="97" customFormat="false" ht="15" hidden="false" customHeight="true" outlineLevel="0" collapsed="false">
      <c r="A97" s="21" t="n">
        <v>91</v>
      </c>
      <c r="B97" s="31" t="s">
        <v>227</v>
      </c>
      <c r="C97" s="31" t="s">
        <v>228</v>
      </c>
      <c r="D97" s="37" t="s">
        <v>28</v>
      </c>
      <c r="E97" s="24" t="n">
        <v>36554</v>
      </c>
      <c r="F97" s="32" t="s">
        <v>40</v>
      </c>
      <c r="G97" s="26" t="n">
        <v>920</v>
      </c>
      <c r="H97" s="27" t="n">
        <v>1100</v>
      </c>
      <c r="I97" s="27" t="n">
        <v>2016</v>
      </c>
      <c r="J97" s="28" t="n">
        <f aca="false">(G97/H97)*100</f>
        <v>83.6363636363636</v>
      </c>
      <c r="K97" s="26" t="n">
        <v>799</v>
      </c>
      <c r="L97" s="27" t="n">
        <v>1100</v>
      </c>
      <c r="M97" s="27" t="n">
        <v>2018</v>
      </c>
      <c r="N97" s="23" t="n">
        <f aca="false">IF(W97="MI",K97-10,K97)*1</f>
        <v>799</v>
      </c>
      <c r="O97" s="29" t="n">
        <f aca="false">(N97/L97)*100</f>
        <v>72.6363636363636</v>
      </c>
      <c r="P97" s="26" t="n">
        <v>249</v>
      </c>
      <c r="Q97" s="26" t="n">
        <v>800</v>
      </c>
      <c r="R97" s="28" t="n">
        <f aca="false">(P97/Q97)*100</f>
        <v>31.125</v>
      </c>
      <c r="S97" s="28" t="n">
        <f aca="false">(J97*0.1)</f>
        <v>8.36363636363636</v>
      </c>
      <c r="T97" s="28" t="n">
        <f aca="false">(O97*0.5)</f>
        <v>36.3181818181818</v>
      </c>
      <c r="U97" s="27" t="n">
        <f aca="false">P97*40/Q97</f>
        <v>12.45</v>
      </c>
      <c r="V97" s="30" t="n">
        <f aca="false">(S97+T97+U97)</f>
        <v>57.1318181818182</v>
      </c>
      <c r="W97" s="26"/>
      <c r="X97" s="31"/>
    </row>
    <row r="98" customFormat="false" ht="15" hidden="false" customHeight="true" outlineLevel="0" collapsed="false">
      <c r="A98" s="21" t="n">
        <v>92</v>
      </c>
      <c r="B98" s="22" t="s">
        <v>229</v>
      </c>
      <c r="C98" s="22" t="s">
        <v>230</v>
      </c>
      <c r="D98" s="23" t="s">
        <v>28</v>
      </c>
      <c r="E98" s="24" t="n">
        <v>36252</v>
      </c>
      <c r="F98" s="25" t="s">
        <v>43</v>
      </c>
      <c r="G98" s="26" t="n">
        <v>944</v>
      </c>
      <c r="H98" s="27" t="n">
        <v>1100</v>
      </c>
      <c r="I98" s="27" t="n">
        <v>2015</v>
      </c>
      <c r="J98" s="28" t="n">
        <f aca="false">(G98/H98)*100</f>
        <v>85.8181818181818</v>
      </c>
      <c r="K98" s="26" t="n">
        <v>891</v>
      </c>
      <c r="L98" s="27" t="n">
        <v>1100</v>
      </c>
      <c r="M98" s="27" t="n">
        <v>2017</v>
      </c>
      <c r="N98" s="23" t="n">
        <f aca="false">IF(W98="MI",K98-10,K98)*1</f>
        <v>891</v>
      </c>
      <c r="O98" s="29" t="n">
        <f aca="false">(N98/L98)*100</f>
        <v>81</v>
      </c>
      <c r="P98" s="26" t="n">
        <v>153</v>
      </c>
      <c r="Q98" s="26" t="n">
        <v>800</v>
      </c>
      <c r="R98" s="28" t="n">
        <f aca="false">(P98/Q98)*100</f>
        <v>19.125</v>
      </c>
      <c r="S98" s="28" t="n">
        <f aca="false">(J98*0.1)</f>
        <v>8.58181818181818</v>
      </c>
      <c r="T98" s="28" t="n">
        <f aca="false">(O98*0.5)</f>
        <v>40.5</v>
      </c>
      <c r="U98" s="27" t="n">
        <f aca="false">P98*40/Q98</f>
        <v>7.65</v>
      </c>
      <c r="V98" s="30" t="n">
        <f aca="false">(S98+T98+U98)</f>
        <v>56.7318181818182</v>
      </c>
      <c r="W98" s="26"/>
      <c r="X98" s="31"/>
    </row>
    <row r="99" customFormat="false" ht="15" hidden="false" customHeight="true" outlineLevel="0" collapsed="false">
      <c r="A99" s="21" t="n">
        <v>93</v>
      </c>
      <c r="B99" s="31" t="s">
        <v>231</v>
      </c>
      <c r="C99" s="31" t="s">
        <v>232</v>
      </c>
      <c r="D99" s="26" t="s">
        <v>28</v>
      </c>
      <c r="E99" s="24" t="n">
        <v>35431</v>
      </c>
      <c r="F99" s="32" t="s">
        <v>97</v>
      </c>
      <c r="G99" s="26" t="n">
        <v>790</v>
      </c>
      <c r="H99" s="26" t="n">
        <v>1050</v>
      </c>
      <c r="I99" s="26" t="n">
        <v>2013</v>
      </c>
      <c r="J99" s="28" t="n">
        <f aca="false">(G99/H99)*100</f>
        <v>75.2380952380952</v>
      </c>
      <c r="K99" s="26" t="n">
        <v>681</v>
      </c>
      <c r="L99" s="26" t="n">
        <v>1100</v>
      </c>
      <c r="M99" s="26" t="n">
        <v>2015</v>
      </c>
      <c r="N99" s="26" t="n">
        <v>681</v>
      </c>
      <c r="O99" s="29" t="n">
        <f aca="false">(N99/L99)*100</f>
        <v>61.9090909090909</v>
      </c>
      <c r="P99" s="26" t="n">
        <v>364</v>
      </c>
      <c r="Q99" s="26" t="n">
        <v>800</v>
      </c>
      <c r="R99" s="28" t="n">
        <f aca="false">(P99/Q99)*100</f>
        <v>45.5</v>
      </c>
      <c r="S99" s="28" t="n">
        <f aca="false">(J99*0.1)</f>
        <v>7.52380952380953</v>
      </c>
      <c r="T99" s="28" t="n">
        <f aca="false">(O99*0.5)</f>
        <v>30.9545454545455</v>
      </c>
      <c r="U99" s="27" t="n">
        <f aca="false">P99*40/Q99</f>
        <v>18.2</v>
      </c>
      <c r="V99" s="30" t="n">
        <f aca="false">(S99+T99+U99)</f>
        <v>56.678354978355</v>
      </c>
      <c r="W99" s="26"/>
      <c r="X99" s="31"/>
    </row>
    <row r="100" customFormat="false" ht="15" hidden="false" customHeight="true" outlineLevel="0" collapsed="false">
      <c r="A100" s="21" t="n">
        <v>94</v>
      </c>
      <c r="B100" s="31" t="s">
        <v>233</v>
      </c>
      <c r="C100" s="31" t="s">
        <v>234</v>
      </c>
      <c r="D100" s="26" t="s">
        <v>28</v>
      </c>
      <c r="E100" s="24" t="n">
        <v>36951</v>
      </c>
      <c r="F100" s="32" t="s">
        <v>35</v>
      </c>
      <c r="G100" s="26" t="n">
        <v>785</v>
      </c>
      <c r="H100" s="26" t="n">
        <v>1100</v>
      </c>
      <c r="I100" s="26" t="n">
        <v>2016</v>
      </c>
      <c r="J100" s="28" t="n">
        <f aca="false">(G100/H100)*100</f>
        <v>71.3636363636364</v>
      </c>
      <c r="K100" s="26" t="n">
        <v>832</v>
      </c>
      <c r="L100" s="26" t="n">
        <v>1100</v>
      </c>
      <c r="M100" s="26" t="n">
        <v>2018</v>
      </c>
      <c r="N100" s="26" t="n">
        <v>832</v>
      </c>
      <c r="O100" s="29" t="n">
        <f aca="false">(N100/L100)*100</f>
        <v>75.6363636363636</v>
      </c>
      <c r="P100" s="26" t="n">
        <v>229</v>
      </c>
      <c r="Q100" s="26" t="n">
        <v>800</v>
      </c>
      <c r="R100" s="28" t="n">
        <f aca="false">(P100/Q100)*100</f>
        <v>28.625</v>
      </c>
      <c r="S100" s="28" t="n">
        <f aca="false">(J100*0.1)</f>
        <v>7.13636363636364</v>
      </c>
      <c r="T100" s="28" t="n">
        <f aca="false">(O100*0.5)</f>
        <v>37.8181818181818</v>
      </c>
      <c r="U100" s="27" t="n">
        <f aca="false">P100*40/Q100</f>
        <v>11.45</v>
      </c>
      <c r="V100" s="30" t="n">
        <f aca="false">(S100+T100+U100)</f>
        <v>56.4045454545455</v>
      </c>
      <c r="W100" s="26"/>
      <c r="X100" s="31"/>
    </row>
    <row r="101" customFormat="false" ht="15" hidden="false" customHeight="true" outlineLevel="0" collapsed="false">
      <c r="A101" s="21" t="n">
        <v>95</v>
      </c>
      <c r="B101" s="22" t="s">
        <v>235</v>
      </c>
      <c r="C101" s="22" t="s">
        <v>236</v>
      </c>
      <c r="D101" s="23" t="s">
        <v>39</v>
      </c>
      <c r="E101" s="24" t="n">
        <v>36615</v>
      </c>
      <c r="F101" s="25" t="s">
        <v>67</v>
      </c>
      <c r="G101" s="26" t="n">
        <v>926</v>
      </c>
      <c r="H101" s="27" t="n">
        <v>1100</v>
      </c>
      <c r="I101" s="27" t="n">
        <v>2016</v>
      </c>
      <c r="J101" s="28" t="n">
        <f aca="false">(G101/H101)*100</f>
        <v>84.1818181818182</v>
      </c>
      <c r="K101" s="26" t="n">
        <v>896</v>
      </c>
      <c r="L101" s="27" t="n">
        <v>1100</v>
      </c>
      <c r="M101" s="27" t="n">
        <v>2018</v>
      </c>
      <c r="N101" s="23" t="n">
        <f aca="false">IF(W101="MI",K101-10,K101)*1</f>
        <v>896</v>
      </c>
      <c r="O101" s="29" t="n">
        <f aca="false">(N101/L101)*100</f>
        <v>81.4545454545455</v>
      </c>
      <c r="P101" s="26" t="n">
        <v>143</v>
      </c>
      <c r="Q101" s="26" t="n">
        <v>800</v>
      </c>
      <c r="R101" s="28" t="n">
        <f aca="false">(P101/Q101)*100</f>
        <v>17.875</v>
      </c>
      <c r="S101" s="28" t="n">
        <f aca="false">(J101*0.1)</f>
        <v>8.41818181818182</v>
      </c>
      <c r="T101" s="28" t="n">
        <f aca="false">(O101*0.5)</f>
        <v>40.7272727272727</v>
      </c>
      <c r="U101" s="27" t="n">
        <f aca="false">P101*40/Q101</f>
        <v>7.15</v>
      </c>
      <c r="V101" s="30" t="n">
        <f aca="false">(S101+T101+U101)</f>
        <v>56.2954545454546</v>
      </c>
      <c r="W101" s="26"/>
      <c r="X101" s="31"/>
    </row>
    <row r="102" customFormat="false" ht="15" hidden="false" customHeight="true" outlineLevel="0" collapsed="false">
      <c r="A102" s="21" t="n">
        <v>96</v>
      </c>
      <c r="B102" s="22" t="s">
        <v>237</v>
      </c>
      <c r="C102" s="22" t="s">
        <v>238</v>
      </c>
      <c r="D102" s="23" t="s">
        <v>28</v>
      </c>
      <c r="E102" s="33" t="n">
        <v>36270</v>
      </c>
      <c r="F102" s="25" t="s">
        <v>239</v>
      </c>
      <c r="G102" s="26" t="n">
        <v>971</v>
      </c>
      <c r="H102" s="27" t="n">
        <v>1100</v>
      </c>
      <c r="I102" s="27" t="n">
        <v>2015</v>
      </c>
      <c r="J102" s="28" t="n">
        <f aca="false">(G102/H102)*100</f>
        <v>88.2727272727273</v>
      </c>
      <c r="K102" s="26" t="n">
        <v>854</v>
      </c>
      <c r="L102" s="27" t="n">
        <v>1100</v>
      </c>
      <c r="M102" s="27" t="n">
        <v>2017</v>
      </c>
      <c r="N102" s="23" t="n">
        <f aca="false">IF(W102="MI",K102-10,K102)*1</f>
        <v>854</v>
      </c>
      <c r="O102" s="29" t="n">
        <f aca="false">(N102/L102)*100</f>
        <v>77.6363636363636</v>
      </c>
      <c r="P102" s="26" t="n">
        <v>173</v>
      </c>
      <c r="Q102" s="26" t="n">
        <v>800</v>
      </c>
      <c r="R102" s="28" t="n">
        <f aca="false">(P102/Q102)*100</f>
        <v>21.625</v>
      </c>
      <c r="S102" s="28" t="n">
        <f aca="false">(J102*0.1)</f>
        <v>8.82727272727273</v>
      </c>
      <c r="T102" s="28" t="n">
        <f aca="false">(O102*0.5)</f>
        <v>38.8181818181818</v>
      </c>
      <c r="U102" s="27" t="n">
        <f aca="false">P102*40/Q102</f>
        <v>8.65</v>
      </c>
      <c r="V102" s="30" t="n">
        <f aca="false">(S102+T102+U102)</f>
        <v>56.2954545454546</v>
      </c>
      <c r="W102" s="26"/>
      <c r="X102" s="31"/>
    </row>
    <row r="103" customFormat="false" ht="15" hidden="false" customHeight="true" outlineLevel="0" collapsed="false">
      <c r="A103" s="21" t="n">
        <v>97</v>
      </c>
      <c r="B103" s="31" t="s">
        <v>240</v>
      </c>
      <c r="C103" s="31" t="s">
        <v>226</v>
      </c>
      <c r="D103" s="26" t="s">
        <v>39</v>
      </c>
      <c r="E103" s="24" t="n">
        <v>35448</v>
      </c>
      <c r="F103" s="32" t="s">
        <v>53</v>
      </c>
      <c r="G103" s="26" t="n">
        <v>882</v>
      </c>
      <c r="H103" s="26" t="n">
        <v>1100</v>
      </c>
      <c r="I103" s="26" t="n">
        <v>2014</v>
      </c>
      <c r="J103" s="28" t="n">
        <f aca="false">(G103/H103)*100</f>
        <v>80.1818181818182</v>
      </c>
      <c r="K103" s="26" t="n">
        <v>846</v>
      </c>
      <c r="L103" s="26" t="n">
        <v>1100</v>
      </c>
      <c r="M103" s="26" t="n">
        <v>2017</v>
      </c>
      <c r="N103" s="26" t="n">
        <v>836</v>
      </c>
      <c r="O103" s="29" t="n">
        <f aca="false">(N103/L103)*100</f>
        <v>76</v>
      </c>
      <c r="P103" s="26" t="n">
        <v>205</v>
      </c>
      <c r="Q103" s="26" t="n">
        <v>800</v>
      </c>
      <c r="R103" s="28" t="n">
        <f aca="false">(P103/Q103)*100</f>
        <v>25.625</v>
      </c>
      <c r="S103" s="28" t="n">
        <f aca="false">(J103*0.1)</f>
        <v>8.01818181818182</v>
      </c>
      <c r="T103" s="28" t="n">
        <f aca="false">(O103*0.5)</f>
        <v>38</v>
      </c>
      <c r="U103" s="27" t="n">
        <f aca="false">P103*40/Q103</f>
        <v>10.25</v>
      </c>
      <c r="V103" s="30" t="n">
        <f aca="false">(S103+T103+U103)</f>
        <v>56.2681818181818</v>
      </c>
      <c r="W103" s="26" t="s">
        <v>36</v>
      </c>
      <c r="X103" s="31"/>
    </row>
    <row r="104" customFormat="false" ht="15" hidden="false" customHeight="true" outlineLevel="0" collapsed="false">
      <c r="A104" s="21" t="n">
        <v>98</v>
      </c>
      <c r="B104" s="31" t="s">
        <v>241</v>
      </c>
      <c r="C104" s="31" t="s">
        <v>242</v>
      </c>
      <c r="D104" s="26" t="s">
        <v>28</v>
      </c>
      <c r="E104" s="24" t="n">
        <v>36593</v>
      </c>
      <c r="F104" s="32" t="s">
        <v>207</v>
      </c>
      <c r="G104" s="26" t="n">
        <v>887</v>
      </c>
      <c r="H104" s="26" t="n">
        <v>1100</v>
      </c>
      <c r="I104" s="26" t="n">
        <v>2015</v>
      </c>
      <c r="J104" s="28" t="n">
        <f aca="false">(G104/H104)*100</f>
        <v>80.6363636363636</v>
      </c>
      <c r="K104" s="26" t="n">
        <v>818</v>
      </c>
      <c r="L104" s="26" t="n">
        <v>1100</v>
      </c>
      <c r="M104" s="26" t="n">
        <v>2017</v>
      </c>
      <c r="N104" s="26" t="n">
        <v>818</v>
      </c>
      <c r="O104" s="29" t="n">
        <f aca="false">(N104/L104)*100</f>
        <v>74.3636363636364</v>
      </c>
      <c r="P104" s="26" t="n">
        <v>217</v>
      </c>
      <c r="Q104" s="26" t="n">
        <v>800</v>
      </c>
      <c r="R104" s="28" t="n">
        <f aca="false">(P104/Q104)*100</f>
        <v>27.125</v>
      </c>
      <c r="S104" s="28" t="n">
        <f aca="false">(J104*0.1)</f>
        <v>8.06363636363636</v>
      </c>
      <c r="T104" s="28" t="n">
        <f aca="false">(O104*0.5)</f>
        <v>37.1818181818182</v>
      </c>
      <c r="U104" s="27" t="n">
        <f aca="false">P104*40/Q104</f>
        <v>10.85</v>
      </c>
      <c r="V104" s="30" t="n">
        <f aca="false">(S104+T104+U104)</f>
        <v>56.0954545454545</v>
      </c>
      <c r="W104" s="26"/>
      <c r="X104" s="31"/>
    </row>
    <row r="105" customFormat="false" ht="15" hidden="false" customHeight="true" outlineLevel="0" collapsed="false">
      <c r="A105" s="21" t="n">
        <v>99</v>
      </c>
      <c r="B105" s="31" t="s">
        <v>243</v>
      </c>
      <c r="C105" s="31" t="s">
        <v>244</v>
      </c>
      <c r="D105" s="26" t="s">
        <v>28</v>
      </c>
      <c r="E105" s="24" t="n">
        <v>36021</v>
      </c>
      <c r="F105" s="32" t="s">
        <v>207</v>
      </c>
      <c r="G105" s="26" t="n">
        <v>850</v>
      </c>
      <c r="H105" s="26" t="n">
        <v>1100</v>
      </c>
      <c r="I105" s="26" t="n">
        <v>2014</v>
      </c>
      <c r="J105" s="28" t="n">
        <f aca="false">(G105/H105)*100</f>
        <v>77.2727272727273</v>
      </c>
      <c r="K105" s="26" t="n">
        <v>864</v>
      </c>
      <c r="L105" s="26" t="n">
        <v>1100</v>
      </c>
      <c r="M105" s="26" t="n">
        <v>2017</v>
      </c>
      <c r="N105" s="26" t="n">
        <v>854</v>
      </c>
      <c r="O105" s="29" t="n">
        <f aca="false">(N105/L105)*100</f>
        <v>77.6363636363636</v>
      </c>
      <c r="P105" s="26" t="n">
        <v>190</v>
      </c>
      <c r="Q105" s="26" t="n">
        <v>800</v>
      </c>
      <c r="R105" s="28" t="n">
        <f aca="false">(P105/Q105)*100</f>
        <v>23.75</v>
      </c>
      <c r="S105" s="28" t="n">
        <f aca="false">(J105*0.1)</f>
        <v>7.72727272727273</v>
      </c>
      <c r="T105" s="28" t="n">
        <f aca="false">(O105*0.5)</f>
        <v>38.8181818181818</v>
      </c>
      <c r="U105" s="27" t="n">
        <f aca="false">P105*40/Q105</f>
        <v>9.5</v>
      </c>
      <c r="V105" s="30" t="n">
        <f aca="false">(S105+T105+U105)</f>
        <v>56.0454545454546</v>
      </c>
      <c r="W105" s="26" t="s">
        <v>36</v>
      </c>
      <c r="X105" s="31"/>
    </row>
    <row r="106" customFormat="false" ht="15" hidden="false" customHeight="true" outlineLevel="0" collapsed="false">
      <c r="A106" s="21" t="n">
        <v>100</v>
      </c>
      <c r="B106" s="31" t="s">
        <v>245</v>
      </c>
      <c r="C106" s="31" t="s">
        <v>246</v>
      </c>
      <c r="D106" s="26" t="s">
        <v>28</v>
      </c>
      <c r="E106" s="24" t="n">
        <v>35879</v>
      </c>
      <c r="F106" s="32" t="s">
        <v>40</v>
      </c>
      <c r="G106" s="26" t="n">
        <v>901</v>
      </c>
      <c r="H106" s="26" t="n">
        <v>1100</v>
      </c>
      <c r="I106" s="26" t="n">
        <v>2014</v>
      </c>
      <c r="J106" s="28" t="n">
        <f aca="false">(G106/H106)*100</f>
        <v>81.9090909090909</v>
      </c>
      <c r="K106" s="26" t="n">
        <v>867</v>
      </c>
      <c r="L106" s="26" t="n">
        <v>1100</v>
      </c>
      <c r="M106" s="26" t="n">
        <v>2017</v>
      </c>
      <c r="N106" s="26" t="n">
        <v>857</v>
      </c>
      <c r="O106" s="29" t="n">
        <f aca="false">(N106/L106)*100</f>
        <v>77.9090909090909</v>
      </c>
      <c r="P106" s="26" t="n">
        <v>174</v>
      </c>
      <c r="Q106" s="26" t="n">
        <v>800</v>
      </c>
      <c r="R106" s="28" t="n">
        <f aca="false">(P106/Q106)*100</f>
        <v>21.75</v>
      </c>
      <c r="S106" s="28" t="n">
        <f aca="false">(J106*0.1)</f>
        <v>8.19090909090909</v>
      </c>
      <c r="T106" s="28" t="n">
        <f aca="false">(O106*0.5)</f>
        <v>38.9545454545455</v>
      </c>
      <c r="U106" s="27" t="n">
        <f aca="false">P106*40/Q106</f>
        <v>8.7</v>
      </c>
      <c r="V106" s="30" t="n">
        <f aca="false">(S106+T106+U106)</f>
        <v>55.8454545454545</v>
      </c>
      <c r="W106" s="26" t="s">
        <v>36</v>
      </c>
      <c r="X106" s="31"/>
    </row>
    <row r="107" customFormat="false" ht="15" hidden="false" customHeight="true" outlineLevel="0" collapsed="false">
      <c r="A107" s="21" t="n">
        <v>101</v>
      </c>
      <c r="B107" s="22" t="s">
        <v>247</v>
      </c>
      <c r="C107" s="22" t="s">
        <v>248</v>
      </c>
      <c r="D107" s="23" t="s">
        <v>39</v>
      </c>
      <c r="E107" s="24" t="n">
        <v>36515</v>
      </c>
      <c r="F107" s="25" t="s">
        <v>53</v>
      </c>
      <c r="G107" s="26" t="n">
        <v>927</v>
      </c>
      <c r="H107" s="27" t="n">
        <v>1100</v>
      </c>
      <c r="I107" s="27" t="n">
        <v>2016</v>
      </c>
      <c r="J107" s="28" t="n">
        <f aca="false">(G107/H107)*100</f>
        <v>84.2727272727273</v>
      </c>
      <c r="K107" s="26" t="n">
        <v>906</v>
      </c>
      <c r="L107" s="27" t="n">
        <v>1100</v>
      </c>
      <c r="M107" s="27" t="n">
        <v>2018</v>
      </c>
      <c r="N107" s="23" t="n">
        <f aca="false">IF(W107="MI",K107-10,K107)*1</f>
        <v>906</v>
      </c>
      <c r="O107" s="29" t="n">
        <f aca="false">(N107/L107)*100</f>
        <v>82.3636363636364</v>
      </c>
      <c r="P107" s="26" t="n">
        <v>124</v>
      </c>
      <c r="Q107" s="26" t="n">
        <v>800</v>
      </c>
      <c r="R107" s="28" t="n">
        <f aca="false">(P107/Q107)*100</f>
        <v>15.5</v>
      </c>
      <c r="S107" s="28" t="n">
        <f aca="false">(J107*0.1)</f>
        <v>8.42727272727273</v>
      </c>
      <c r="T107" s="28" t="n">
        <f aca="false">(O107*0.5)</f>
        <v>41.1818181818182</v>
      </c>
      <c r="U107" s="27" t="n">
        <f aca="false">P107*40/Q107</f>
        <v>6.2</v>
      </c>
      <c r="V107" s="30" t="n">
        <f aca="false">(S107+T107+U107)</f>
        <v>55.8090909090909</v>
      </c>
      <c r="W107" s="26"/>
      <c r="X107" s="31"/>
    </row>
    <row r="108" customFormat="false" ht="15" hidden="false" customHeight="true" outlineLevel="0" collapsed="false">
      <c r="A108" s="21" t="n">
        <v>102</v>
      </c>
      <c r="B108" s="31" t="s">
        <v>249</v>
      </c>
      <c r="C108" s="31" t="s">
        <v>250</v>
      </c>
      <c r="D108" s="26" t="s">
        <v>28</v>
      </c>
      <c r="E108" s="24" t="n">
        <v>36600</v>
      </c>
      <c r="F108" s="32" t="s">
        <v>70</v>
      </c>
      <c r="G108" s="26" t="n">
        <v>914</v>
      </c>
      <c r="H108" s="26" t="n">
        <v>1100</v>
      </c>
      <c r="I108" s="26" t="n">
        <v>2015</v>
      </c>
      <c r="J108" s="28" t="n">
        <f aca="false">(G108/H108)*100</f>
        <v>83.0909090909091</v>
      </c>
      <c r="K108" s="26" t="n">
        <v>864</v>
      </c>
      <c r="L108" s="26" t="n">
        <v>1100</v>
      </c>
      <c r="M108" s="26" t="n">
        <v>2017</v>
      </c>
      <c r="N108" s="26" t="n">
        <v>854</v>
      </c>
      <c r="O108" s="29" t="n">
        <f aca="false">(N108/L108)*100</f>
        <v>77.6363636363636</v>
      </c>
      <c r="P108" s="26" t="n">
        <v>173</v>
      </c>
      <c r="Q108" s="26" t="n">
        <v>800</v>
      </c>
      <c r="R108" s="28" t="n">
        <f aca="false">(P108/Q108)*100</f>
        <v>21.625</v>
      </c>
      <c r="S108" s="28" t="n">
        <f aca="false">(J108*0.1)</f>
        <v>8.30909090909091</v>
      </c>
      <c r="T108" s="28" t="n">
        <f aca="false">(O108*0.5)</f>
        <v>38.8181818181818</v>
      </c>
      <c r="U108" s="27" t="n">
        <f aca="false">P108*40/Q108</f>
        <v>8.65</v>
      </c>
      <c r="V108" s="30" t="n">
        <f aca="false">(S108+T108+U108)</f>
        <v>55.7772727272727</v>
      </c>
      <c r="W108" s="26" t="s">
        <v>36</v>
      </c>
      <c r="X108" s="31"/>
    </row>
    <row r="109" customFormat="false" ht="15" hidden="false" customHeight="true" outlineLevel="0" collapsed="false">
      <c r="A109" s="21" t="n">
        <v>103</v>
      </c>
      <c r="B109" s="31" t="s">
        <v>251</v>
      </c>
      <c r="C109" s="31" t="s">
        <v>252</v>
      </c>
      <c r="D109" s="26" t="s">
        <v>28</v>
      </c>
      <c r="E109" s="24" t="n">
        <v>36025</v>
      </c>
      <c r="F109" s="32" t="s">
        <v>43</v>
      </c>
      <c r="G109" s="26" t="n">
        <v>961</v>
      </c>
      <c r="H109" s="26" t="n">
        <v>1100</v>
      </c>
      <c r="I109" s="26" t="n">
        <v>2016</v>
      </c>
      <c r="J109" s="28" t="n">
        <f aca="false">(G109/H109)*100</f>
        <v>87.3636363636364</v>
      </c>
      <c r="K109" s="26" t="n">
        <v>935</v>
      </c>
      <c r="L109" s="26" t="n">
        <v>1100</v>
      </c>
      <c r="M109" s="26" t="n">
        <v>2018</v>
      </c>
      <c r="N109" s="26" t="n">
        <v>935</v>
      </c>
      <c r="O109" s="29" t="n">
        <f aca="false">(N109/L109)*100</f>
        <v>85</v>
      </c>
      <c r="P109" s="26" t="n">
        <v>90</v>
      </c>
      <c r="Q109" s="26" t="n">
        <v>800</v>
      </c>
      <c r="R109" s="28" t="n">
        <f aca="false">(P109/Q109)*100</f>
        <v>11.25</v>
      </c>
      <c r="S109" s="28" t="n">
        <f aca="false">(J109*0.1)</f>
        <v>8.73636363636364</v>
      </c>
      <c r="T109" s="28" t="n">
        <f aca="false">(O109*0.5)</f>
        <v>42.5</v>
      </c>
      <c r="U109" s="27" t="n">
        <f aca="false">P109*40/Q109</f>
        <v>4.5</v>
      </c>
      <c r="V109" s="30" t="n">
        <f aca="false">(S109+T109+U109)</f>
        <v>55.7363636363636</v>
      </c>
      <c r="W109" s="26"/>
      <c r="X109" s="31"/>
    </row>
    <row r="110" customFormat="false" ht="15" hidden="false" customHeight="true" outlineLevel="0" collapsed="false">
      <c r="A110" s="21" t="n">
        <v>104</v>
      </c>
      <c r="B110" s="22" t="s">
        <v>253</v>
      </c>
      <c r="C110" s="22" t="s">
        <v>254</v>
      </c>
      <c r="D110" s="23" t="s">
        <v>28</v>
      </c>
      <c r="E110" s="24" t="n">
        <v>36486</v>
      </c>
      <c r="F110" s="25" t="s">
        <v>53</v>
      </c>
      <c r="G110" s="26" t="n">
        <v>825</v>
      </c>
      <c r="H110" s="27" t="n">
        <v>1100</v>
      </c>
      <c r="I110" s="27" t="n">
        <v>2016</v>
      </c>
      <c r="J110" s="28" t="n">
        <f aca="false">(G110/H110)*100</f>
        <v>75</v>
      </c>
      <c r="K110" s="26" t="n">
        <v>797</v>
      </c>
      <c r="L110" s="27" t="n">
        <v>1100</v>
      </c>
      <c r="M110" s="27" t="n">
        <v>2018</v>
      </c>
      <c r="N110" s="23" t="n">
        <f aca="false">IF(W110="MI",K110-10,K110)*1</f>
        <v>797</v>
      </c>
      <c r="O110" s="29" t="n">
        <f aca="false">(N110/L110)*100</f>
        <v>72.4545454545455</v>
      </c>
      <c r="P110" s="26" t="n">
        <v>238</v>
      </c>
      <c r="Q110" s="26" t="n">
        <v>800</v>
      </c>
      <c r="R110" s="28" t="n">
        <f aca="false">(P110/Q110)*100</f>
        <v>29.75</v>
      </c>
      <c r="S110" s="28" t="n">
        <f aca="false">(J110*0.1)</f>
        <v>7.5</v>
      </c>
      <c r="T110" s="28" t="n">
        <f aca="false">(O110*0.5)</f>
        <v>36.2272727272727</v>
      </c>
      <c r="U110" s="27" t="n">
        <f aca="false">P110*40/Q110</f>
        <v>11.9</v>
      </c>
      <c r="V110" s="30" t="n">
        <f aca="false">(S110+T110+U110)</f>
        <v>55.6272727272727</v>
      </c>
      <c r="W110" s="26"/>
      <c r="X110" s="31"/>
    </row>
    <row r="111" customFormat="false" ht="15" hidden="false" customHeight="true" outlineLevel="0" collapsed="false">
      <c r="A111" s="21" t="n">
        <v>105</v>
      </c>
      <c r="B111" s="31" t="s">
        <v>255</v>
      </c>
      <c r="C111" s="31" t="s">
        <v>256</v>
      </c>
      <c r="D111" s="26" t="s">
        <v>28</v>
      </c>
      <c r="E111" s="24" t="n">
        <v>36680</v>
      </c>
      <c r="F111" s="32" t="s">
        <v>104</v>
      </c>
      <c r="G111" s="26" t="n">
        <v>872</v>
      </c>
      <c r="H111" s="27" t="n">
        <v>1100</v>
      </c>
      <c r="I111" s="27" t="n">
        <v>2016</v>
      </c>
      <c r="J111" s="28" t="n">
        <f aca="false">(G111/H111)*100</f>
        <v>79.2727272727273</v>
      </c>
      <c r="K111" s="26" t="n">
        <v>775</v>
      </c>
      <c r="L111" s="27" t="n">
        <v>1100</v>
      </c>
      <c r="M111" s="27" t="n">
        <v>2018</v>
      </c>
      <c r="N111" s="23" t="n">
        <f aca="false">IF(W111="MI",K111-10,K111)*1</f>
        <v>775</v>
      </c>
      <c r="O111" s="29" t="n">
        <f aca="false">(N111/L111)*100</f>
        <v>70.4545454545455</v>
      </c>
      <c r="P111" s="26" t="n">
        <v>249</v>
      </c>
      <c r="Q111" s="26" t="n">
        <v>800</v>
      </c>
      <c r="R111" s="28" t="n">
        <f aca="false">(P111/Q111)*100</f>
        <v>31.125</v>
      </c>
      <c r="S111" s="28" t="n">
        <f aca="false">(J111*0.1)</f>
        <v>7.92727272727273</v>
      </c>
      <c r="T111" s="28" t="n">
        <f aca="false">(O111*0.5)</f>
        <v>35.2272727272727</v>
      </c>
      <c r="U111" s="27" t="n">
        <f aca="false">P111*40/Q111</f>
        <v>12.45</v>
      </c>
      <c r="V111" s="30" t="n">
        <f aca="false">(S111+T111+U111)</f>
        <v>55.6045454545455</v>
      </c>
      <c r="W111" s="26"/>
      <c r="X111" s="31"/>
    </row>
    <row r="112" customFormat="false" ht="15" hidden="false" customHeight="true" outlineLevel="0" collapsed="false">
      <c r="A112" s="21" t="n">
        <v>106</v>
      </c>
      <c r="B112" s="31" t="s">
        <v>257</v>
      </c>
      <c r="C112" s="31" t="s">
        <v>258</v>
      </c>
      <c r="D112" s="26" t="s">
        <v>28</v>
      </c>
      <c r="E112" s="24" t="n">
        <v>36260</v>
      </c>
      <c r="F112" s="32" t="s">
        <v>40</v>
      </c>
      <c r="G112" s="26" t="n">
        <v>930</v>
      </c>
      <c r="H112" s="27" t="n">
        <v>1100</v>
      </c>
      <c r="I112" s="27" t="n">
        <v>2015</v>
      </c>
      <c r="J112" s="28" t="n">
        <f aca="false">(G112/H112)*100</f>
        <v>84.5454545454546</v>
      </c>
      <c r="K112" s="26" t="n">
        <v>838</v>
      </c>
      <c r="L112" s="27" t="n">
        <v>1100</v>
      </c>
      <c r="M112" s="27" t="n">
        <v>2017</v>
      </c>
      <c r="N112" s="23" t="n">
        <f aca="false">IF(W112="MI",K112-10,K112)*1</f>
        <v>838</v>
      </c>
      <c r="O112" s="29" t="n">
        <f aca="false">(N112/L112)*100</f>
        <v>76.1818181818182</v>
      </c>
      <c r="P112" s="26" t="n">
        <v>181</v>
      </c>
      <c r="Q112" s="26" t="n">
        <v>800</v>
      </c>
      <c r="R112" s="28" t="n">
        <f aca="false">(P112/Q112)*100</f>
        <v>22.625</v>
      </c>
      <c r="S112" s="28" t="n">
        <f aca="false">(J112*0.1)</f>
        <v>8.45454545454546</v>
      </c>
      <c r="T112" s="28" t="n">
        <f aca="false">(O112*0.5)</f>
        <v>38.0909090909091</v>
      </c>
      <c r="U112" s="27" t="n">
        <f aca="false">P112*40/Q112</f>
        <v>9.05</v>
      </c>
      <c r="V112" s="30" t="n">
        <f aca="false">(S112+T112+U112)</f>
        <v>55.5954545454545</v>
      </c>
      <c r="W112" s="26"/>
      <c r="X112" s="31"/>
    </row>
    <row r="113" customFormat="false" ht="15" hidden="false" customHeight="true" outlineLevel="0" collapsed="false">
      <c r="A113" s="21" t="n">
        <v>107</v>
      </c>
      <c r="B113" s="31" t="s">
        <v>259</v>
      </c>
      <c r="C113" s="31" t="s">
        <v>260</v>
      </c>
      <c r="D113" s="26" t="s">
        <v>28</v>
      </c>
      <c r="E113" s="24" t="n">
        <v>36539</v>
      </c>
      <c r="F113" s="32" t="s">
        <v>35</v>
      </c>
      <c r="G113" s="26" t="n">
        <v>813</v>
      </c>
      <c r="H113" s="26" t="n">
        <v>1100</v>
      </c>
      <c r="I113" s="26" t="n">
        <v>2015</v>
      </c>
      <c r="J113" s="28" t="n">
        <f aca="false">(G113/H113)*100</f>
        <v>73.9090909090909</v>
      </c>
      <c r="K113" s="26" t="n">
        <v>833</v>
      </c>
      <c r="L113" s="26" t="n">
        <v>1100</v>
      </c>
      <c r="M113" s="26" t="n">
        <v>2018</v>
      </c>
      <c r="N113" s="26" t="n">
        <v>822</v>
      </c>
      <c r="O113" s="29" t="n">
        <f aca="false">(N113/L113)*100</f>
        <v>74.7272727272727</v>
      </c>
      <c r="P113" s="26" t="n">
        <v>216</v>
      </c>
      <c r="Q113" s="26" t="n">
        <v>800</v>
      </c>
      <c r="R113" s="28" t="n">
        <f aca="false">(P113/Q113)*100</f>
        <v>27</v>
      </c>
      <c r="S113" s="28" t="n">
        <f aca="false">(J113*0.1)</f>
        <v>7.39090909090909</v>
      </c>
      <c r="T113" s="28" t="n">
        <f aca="false">(O113*0.5)</f>
        <v>37.3636363636364</v>
      </c>
      <c r="U113" s="27" t="n">
        <f aca="false">P113*40/Q113</f>
        <v>10.8</v>
      </c>
      <c r="V113" s="30" t="n">
        <f aca="false">(S113+T113+U113)</f>
        <v>55.5545454545455</v>
      </c>
      <c r="W113" s="26" t="s">
        <v>36</v>
      </c>
      <c r="X113" s="31"/>
    </row>
    <row r="114" customFormat="false" ht="15" hidden="false" customHeight="true" outlineLevel="0" collapsed="false">
      <c r="A114" s="21" t="n">
        <v>108</v>
      </c>
      <c r="B114" s="31" t="s">
        <v>261</v>
      </c>
      <c r="C114" s="31" t="s">
        <v>262</v>
      </c>
      <c r="D114" s="26" t="s">
        <v>28</v>
      </c>
      <c r="E114" s="24" t="n">
        <v>36601</v>
      </c>
      <c r="F114" s="32" t="s">
        <v>89</v>
      </c>
      <c r="G114" s="26" t="n">
        <v>953</v>
      </c>
      <c r="H114" s="26" t="n">
        <v>1100</v>
      </c>
      <c r="I114" s="26" t="n">
        <v>2015</v>
      </c>
      <c r="J114" s="28" t="n">
        <f aca="false">(G114/H114)*100</f>
        <v>86.6363636363636</v>
      </c>
      <c r="K114" s="26" t="n">
        <v>807</v>
      </c>
      <c r="L114" s="26" t="n">
        <v>1100</v>
      </c>
      <c r="M114" s="26" t="n">
        <v>2018</v>
      </c>
      <c r="N114" s="26" t="n">
        <v>797</v>
      </c>
      <c r="O114" s="29" t="n">
        <f aca="false">(N114/L114)*100</f>
        <v>72.4545454545455</v>
      </c>
      <c r="P114" s="26" t="n">
        <v>209</v>
      </c>
      <c r="Q114" s="26" t="n">
        <v>800</v>
      </c>
      <c r="R114" s="28" t="n">
        <f aca="false">(P114/Q114)*100</f>
        <v>26.125</v>
      </c>
      <c r="S114" s="28" t="n">
        <f aca="false">(J114*0.1)</f>
        <v>8.66363636363636</v>
      </c>
      <c r="T114" s="28" t="n">
        <f aca="false">(O114*0.5)</f>
        <v>36.2272727272727</v>
      </c>
      <c r="U114" s="27" t="n">
        <f aca="false">P114*40/Q114</f>
        <v>10.45</v>
      </c>
      <c r="V114" s="30" t="n">
        <f aca="false">(S114+T114+U114)</f>
        <v>55.3409090909091</v>
      </c>
      <c r="W114" s="26" t="s">
        <v>36</v>
      </c>
      <c r="X114" s="31"/>
    </row>
    <row r="115" customFormat="false" ht="15" hidden="false" customHeight="true" outlineLevel="0" collapsed="false">
      <c r="A115" s="21" t="n">
        <v>109</v>
      </c>
      <c r="B115" s="31" t="s">
        <v>263</v>
      </c>
      <c r="C115" s="31" t="s">
        <v>264</v>
      </c>
      <c r="D115" s="26" t="s">
        <v>39</v>
      </c>
      <c r="E115" s="24" t="n">
        <v>36556</v>
      </c>
      <c r="F115" s="32" t="s">
        <v>53</v>
      </c>
      <c r="G115" s="26" t="n">
        <v>805</v>
      </c>
      <c r="H115" s="26" t="n">
        <v>1100</v>
      </c>
      <c r="I115" s="26" t="n">
        <v>2015</v>
      </c>
      <c r="J115" s="28" t="n">
        <f aca="false">(G115/H115)*100</f>
        <v>73.1818181818182</v>
      </c>
      <c r="K115" s="26" t="n">
        <v>835</v>
      </c>
      <c r="L115" s="26" t="n">
        <v>1100</v>
      </c>
      <c r="M115" s="26" t="n">
        <v>2017</v>
      </c>
      <c r="N115" s="26" t="n">
        <v>825</v>
      </c>
      <c r="O115" s="29" t="n">
        <f aca="false">(N115/L115)*100</f>
        <v>75</v>
      </c>
      <c r="P115" s="26" t="n">
        <v>207</v>
      </c>
      <c r="Q115" s="26" t="n">
        <v>800</v>
      </c>
      <c r="R115" s="28" t="n">
        <f aca="false">(P115/Q115)*100</f>
        <v>25.875</v>
      </c>
      <c r="S115" s="28" t="n">
        <f aca="false">(J115*0.1)</f>
        <v>7.31818181818182</v>
      </c>
      <c r="T115" s="28" t="n">
        <f aca="false">(O115*0.5)</f>
        <v>37.5</v>
      </c>
      <c r="U115" s="27" t="n">
        <f aca="false">P115*40/Q115</f>
        <v>10.35</v>
      </c>
      <c r="V115" s="30" t="n">
        <f aca="false">(S115+T115+U115)</f>
        <v>55.1681818181818</v>
      </c>
      <c r="W115" s="26" t="s">
        <v>36</v>
      </c>
      <c r="X115" s="31"/>
    </row>
    <row r="116" customFormat="false" ht="15" hidden="false" customHeight="true" outlineLevel="0" collapsed="false">
      <c r="A116" s="21" t="n">
        <v>110</v>
      </c>
      <c r="B116" s="22" t="s">
        <v>265</v>
      </c>
      <c r="C116" s="22" t="s">
        <v>266</v>
      </c>
      <c r="D116" s="23" t="s">
        <v>28</v>
      </c>
      <c r="E116" s="33" t="n">
        <v>36617</v>
      </c>
      <c r="F116" s="25" t="s">
        <v>173</v>
      </c>
      <c r="G116" s="26" t="n">
        <v>938</v>
      </c>
      <c r="H116" s="27" t="n">
        <v>1100</v>
      </c>
      <c r="I116" s="27" t="n">
        <v>2016</v>
      </c>
      <c r="J116" s="28" t="n">
        <f aca="false">(G116/H116)*100</f>
        <v>85.2727272727273</v>
      </c>
      <c r="K116" s="26" t="n">
        <v>943</v>
      </c>
      <c r="L116" s="27" t="n">
        <v>1100</v>
      </c>
      <c r="M116" s="27" t="n">
        <v>2018</v>
      </c>
      <c r="N116" s="23" t="n">
        <f aca="false">IF(W116="MI",K116-10,K116)*1</f>
        <v>943</v>
      </c>
      <c r="O116" s="29" t="n">
        <f aca="false">(N116/L116)*100</f>
        <v>85.7272727272727</v>
      </c>
      <c r="P116" s="26" t="n">
        <v>75</v>
      </c>
      <c r="Q116" s="26" t="n">
        <v>800</v>
      </c>
      <c r="R116" s="28" t="n">
        <f aca="false">(P116/Q116)*100</f>
        <v>9.375</v>
      </c>
      <c r="S116" s="28" t="n">
        <f aca="false">(J116*0.1)</f>
        <v>8.52727272727273</v>
      </c>
      <c r="T116" s="28" t="n">
        <f aca="false">(O116*0.5)</f>
        <v>42.8636363636364</v>
      </c>
      <c r="U116" s="27" t="n">
        <f aca="false">P116*40/Q116</f>
        <v>3.75</v>
      </c>
      <c r="V116" s="30" t="n">
        <f aca="false">(S116+T116+U116)</f>
        <v>55.1409090909091</v>
      </c>
      <c r="W116" s="26"/>
      <c r="X116" s="31"/>
    </row>
    <row r="117" customFormat="false" ht="15" hidden="false" customHeight="true" outlineLevel="0" collapsed="false">
      <c r="A117" s="21" t="n">
        <v>111</v>
      </c>
      <c r="B117" s="31" t="s">
        <v>267</v>
      </c>
      <c r="C117" s="31" t="s">
        <v>268</v>
      </c>
      <c r="D117" s="26" t="s">
        <v>28</v>
      </c>
      <c r="E117" s="24" t="n">
        <v>36554</v>
      </c>
      <c r="F117" s="32" t="s">
        <v>53</v>
      </c>
      <c r="G117" s="26" t="n">
        <v>936</v>
      </c>
      <c r="H117" s="27" t="n">
        <v>1100</v>
      </c>
      <c r="I117" s="27" t="n">
        <v>2016</v>
      </c>
      <c r="J117" s="28" t="n">
        <f aca="false">(G117/H117)*100</f>
        <v>85.0909090909091</v>
      </c>
      <c r="K117" s="26" t="n">
        <v>809</v>
      </c>
      <c r="L117" s="27" t="n">
        <v>1100</v>
      </c>
      <c r="M117" s="27" t="n">
        <v>2018</v>
      </c>
      <c r="N117" s="23" t="n">
        <f aca="false">IF(W117="MI",K117-10,K117)*1</f>
        <v>809</v>
      </c>
      <c r="O117" s="29" t="n">
        <f aca="false">(N117/L117)*100</f>
        <v>73.5454545454546</v>
      </c>
      <c r="P117" s="26" t="n">
        <v>191</v>
      </c>
      <c r="Q117" s="26" t="n">
        <v>800</v>
      </c>
      <c r="R117" s="28" t="n">
        <f aca="false">(P117/Q117)*100</f>
        <v>23.875</v>
      </c>
      <c r="S117" s="28" t="n">
        <f aca="false">(J117*0.1)</f>
        <v>8.50909090909091</v>
      </c>
      <c r="T117" s="28" t="n">
        <f aca="false">(O117*0.5)</f>
        <v>36.7727272727273</v>
      </c>
      <c r="U117" s="27" t="n">
        <f aca="false">P117*40/Q117</f>
        <v>9.55</v>
      </c>
      <c r="V117" s="30" t="n">
        <f aca="false">(S117+T117+U117)</f>
        <v>54.8318181818182</v>
      </c>
      <c r="W117" s="26"/>
      <c r="X117" s="31"/>
    </row>
    <row r="118" customFormat="false" ht="15" hidden="false" customHeight="true" outlineLevel="0" collapsed="false">
      <c r="A118" s="21" t="n">
        <v>112</v>
      </c>
      <c r="B118" s="31" t="s">
        <v>269</v>
      </c>
      <c r="C118" s="31" t="s">
        <v>236</v>
      </c>
      <c r="D118" s="26" t="s">
        <v>39</v>
      </c>
      <c r="E118" s="24" t="n">
        <v>35885</v>
      </c>
      <c r="F118" s="32" t="s">
        <v>67</v>
      </c>
      <c r="G118" s="26" t="n">
        <v>946</v>
      </c>
      <c r="H118" s="27" t="n">
        <v>1100</v>
      </c>
      <c r="I118" s="27" t="n">
        <v>2015</v>
      </c>
      <c r="J118" s="28" t="n">
        <f aca="false">(G118/H118)*100</f>
        <v>86</v>
      </c>
      <c r="K118" s="26" t="n">
        <v>891</v>
      </c>
      <c r="L118" s="27" t="n">
        <v>1100</v>
      </c>
      <c r="M118" s="27" t="n">
        <v>2017</v>
      </c>
      <c r="N118" s="23" t="n">
        <f aca="false">IF(W118="MI",K118-10,K118)*1</f>
        <v>891</v>
      </c>
      <c r="O118" s="29" t="n">
        <f aca="false">(N118/L118)*100</f>
        <v>81</v>
      </c>
      <c r="P118" s="26" t="n">
        <v>111</v>
      </c>
      <c r="Q118" s="26" t="n">
        <v>800</v>
      </c>
      <c r="R118" s="28" t="n">
        <f aca="false">(P118/Q118)*100</f>
        <v>13.875</v>
      </c>
      <c r="S118" s="28" t="n">
        <f aca="false">(J118*0.1)</f>
        <v>8.6</v>
      </c>
      <c r="T118" s="28" t="n">
        <f aca="false">(O118*0.5)</f>
        <v>40.5</v>
      </c>
      <c r="U118" s="27" t="n">
        <f aca="false">P118*40/Q118</f>
        <v>5.55</v>
      </c>
      <c r="V118" s="30" t="n">
        <f aca="false">(S118+T118+U118)</f>
        <v>54.65</v>
      </c>
      <c r="W118" s="26"/>
      <c r="X118" s="31"/>
    </row>
    <row r="119" customFormat="false" ht="15" hidden="false" customHeight="true" outlineLevel="0" collapsed="false">
      <c r="A119" s="21" t="n">
        <v>113</v>
      </c>
      <c r="B119" s="31" t="s">
        <v>270</v>
      </c>
      <c r="C119" s="31" t="s">
        <v>271</v>
      </c>
      <c r="D119" s="26" t="s">
        <v>28</v>
      </c>
      <c r="E119" s="24" t="n">
        <v>36626</v>
      </c>
      <c r="F119" s="32" t="s">
        <v>67</v>
      </c>
      <c r="G119" s="26" t="n">
        <v>916</v>
      </c>
      <c r="H119" s="26" t="n">
        <v>1100</v>
      </c>
      <c r="I119" s="26" t="n">
        <v>2016</v>
      </c>
      <c r="J119" s="28" t="n">
        <f aca="false">(G119/H119)*100</f>
        <v>83.2727272727273</v>
      </c>
      <c r="K119" s="26" t="n">
        <v>909</v>
      </c>
      <c r="L119" s="26" t="n">
        <v>1100</v>
      </c>
      <c r="M119" s="26" t="n">
        <v>2018</v>
      </c>
      <c r="N119" s="26" t="n">
        <v>909</v>
      </c>
      <c r="O119" s="29" t="n">
        <f aca="false">(N119/L119)*100</f>
        <v>82.6363636363636</v>
      </c>
      <c r="P119" s="26" t="n">
        <v>95</v>
      </c>
      <c r="Q119" s="26" t="n">
        <v>800</v>
      </c>
      <c r="R119" s="28" t="n">
        <f aca="false">(P119/Q119)*100</f>
        <v>11.875</v>
      </c>
      <c r="S119" s="28" t="n">
        <f aca="false">(J119*0.1)</f>
        <v>8.32727272727273</v>
      </c>
      <c r="T119" s="28" t="n">
        <f aca="false">(O119*0.5)</f>
        <v>41.3181818181818</v>
      </c>
      <c r="U119" s="27" t="n">
        <f aca="false">P119*40/Q119</f>
        <v>4.75</v>
      </c>
      <c r="V119" s="30" t="n">
        <f aca="false">(S119+T119+U119)</f>
        <v>54.3954545454546</v>
      </c>
      <c r="W119" s="26"/>
      <c r="X119" s="31"/>
    </row>
    <row r="120" customFormat="false" ht="15" hidden="false" customHeight="true" outlineLevel="0" collapsed="false">
      <c r="A120" s="21" t="n">
        <v>114</v>
      </c>
      <c r="B120" s="31" t="s">
        <v>272</v>
      </c>
      <c r="C120" s="31" t="s">
        <v>273</v>
      </c>
      <c r="D120" s="26" t="s">
        <v>28</v>
      </c>
      <c r="E120" s="24" t="n">
        <v>36421</v>
      </c>
      <c r="F120" s="32" t="s">
        <v>70</v>
      </c>
      <c r="G120" s="26" t="n">
        <v>782</v>
      </c>
      <c r="H120" s="26" t="n">
        <v>1100</v>
      </c>
      <c r="I120" s="26" t="n">
        <v>2015</v>
      </c>
      <c r="J120" s="28" t="n">
        <f aca="false">(G120/H120)*100</f>
        <v>71.0909090909091</v>
      </c>
      <c r="K120" s="26" t="n">
        <v>885</v>
      </c>
      <c r="L120" s="26" t="n">
        <v>1100</v>
      </c>
      <c r="M120" s="26" t="n">
        <v>2017</v>
      </c>
      <c r="N120" s="26" t="n">
        <v>885</v>
      </c>
      <c r="O120" s="29" t="n">
        <f aca="false">(N120/L120)*100</f>
        <v>80.4545454545455</v>
      </c>
      <c r="P120" s="26" t="n">
        <v>141</v>
      </c>
      <c r="Q120" s="26" t="n">
        <v>800</v>
      </c>
      <c r="R120" s="28" t="n">
        <f aca="false">(P120/Q120)*100</f>
        <v>17.625</v>
      </c>
      <c r="S120" s="28" t="n">
        <f aca="false">(J120*0.1)</f>
        <v>7.10909090909091</v>
      </c>
      <c r="T120" s="28" t="n">
        <f aca="false">(O120*0.5)</f>
        <v>40.2272727272727</v>
      </c>
      <c r="U120" s="27" t="n">
        <f aca="false">P120*40/Q120</f>
        <v>7.05</v>
      </c>
      <c r="V120" s="30" t="n">
        <f aca="false">(S120+T120+U120)</f>
        <v>54.3863636363636</v>
      </c>
      <c r="W120" s="26"/>
      <c r="X120" s="31"/>
    </row>
    <row r="121" customFormat="false" ht="15" hidden="false" customHeight="true" outlineLevel="0" collapsed="false">
      <c r="A121" s="21" t="n">
        <v>115</v>
      </c>
      <c r="B121" s="31" t="s">
        <v>142</v>
      </c>
      <c r="C121" s="31" t="s">
        <v>274</v>
      </c>
      <c r="D121" s="26" t="s">
        <v>28</v>
      </c>
      <c r="E121" s="24" t="n">
        <v>36034</v>
      </c>
      <c r="F121" s="32" t="s">
        <v>53</v>
      </c>
      <c r="G121" s="26" t="n">
        <v>900</v>
      </c>
      <c r="H121" s="26" t="n">
        <v>1100</v>
      </c>
      <c r="I121" s="26" t="n">
        <v>2014</v>
      </c>
      <c r="J121" s="28" t="n">
        <f aca="false">(G121/H121)*100</f>
        <v>81.8181818181818</v>
      </c>
      <c r="K121" s="26" t="n">
        <v>841</v>
      </c>
      <c r="L121" s="26" t="n">
        <v>1100</v>
      </c>
      <c r="M121" s="26" t="n">
        <v>2018</v>
      </c>
      <c r="N121" s="26" t="n">
        <v>831</v>
      </c>
      <c r="O121" s="29" t="n">
        <f aca="false">(N121/L121)*100</f>
        <v>75.5454545454546</v>
      </c>
      <c r="P121" s="26" t="n">
        <v>166</v>
      </c>
      <c r="Q121" s="26" t="n">
        <v>800</v>
      </c>
      <c r="R121" s="28" t="n">
        <f aca="false">(P121/Q121)*100</f>
        <v>20.75</v>
      </c>
      <c r="S121" s="28" t="n">
        <f aca="false">(J121*0.1)</f>
        <v>8.18181818181818</v>
      </c>
      <c r="T121" s="28" t="n">
        <f aca="false">(O121*0.5)</f>
        <v>37.7727272727273</v>
      </c>
      <c r="U121" s="27" t="n">
        <f aca="false">P121*40/Q121</f>
        <v>8.3</v>
      </c>
      <c r="V121" s="30" t="n">
        <f aca="false">(S121+T121+U121)</f>
        <v>54.2545454545455</v>
      </c>
      <c r="W121" s="26" t="s">
        <v>36</v>
      </c>
      <c r="X121" s="31"/>
    </row>
    <row r="122" customFormat="false" ht="15" hidden="false" customHeight="true" outlineLevel="0" collapsed="false">
      <c r="A122" s="21" t="n">
        <v>116</v>
      </c>
      <c r="B122" s="22" t="s">
        <v>275</v>
      </c>
      <c r="C122" s="22" t="s">
        <v>276</v>
      </c>
      <c r="D122" s="23" t="s">
        <v>28</v>
      </c>
      <c r="E122" s="24" t="n">
        <v>36250</v>
      </c>
      <c r="F122" s="25" t="s">
        <v>70</v>
      </c>
      <c r="G122" s="26" t="n">
        <v>885</v>
      </c>
      <c r="H122" s="27" t="n">
        <v>1100</v>
      </c>
      <c r="I122" s="27" t="n">
        <v>2015</v>
      </c>
      <c r="J122" s="28" t="n">
        <f aca="false">(G122/H122)*100</f>
        <v>80.4545454545455</v>
      </c>
      <c r="K122" s="26" t="n">
        <v>918</v>
      </c>
      <c r="L122" s="27" t="n">
        <v>1100</v>
      </c>
      <c r="M122" s="27" t="n">
        <v>2017</v>
      </c>
      <c r="N122" s="23" t="n">
        <f aca="false">IF(W122="MI",K122-10,K122)*1</f>
        <v>918</v>
      </c>
      <c r="O122" s="29" t="n">
        <f aca="false">(N122/L122)*100</f>
        <v>83.4545454545455</v>
      </c>
      <c r="P122" s="26" t="n">
        <v>87</v>
      </c>
      <c r="Q122" s="26" t="n">
        <v>800</v>
      </c>
      <c r="R122" s="28" t="n">
        <f aca="false">(P122/Q122)*100</f>
        <v>10.875</v>
      </c>
      <c r="S122" s="28" t="n">
        <f aca="false">(J122*0.1)</f>
        <v>8.04545454545455</v>
      </c>
      <c r="T122" s="28" t="n">
        <f aca="false">(O122*0.5)</f>
        <v>41.7272727272727</v>
      </c>
      <c r="U122" s="27" t="n">
        <f aca="false">P122*40/Q122</f>
        <v>4.35</v>
      </c>
      <c r="V122" s="30" t="n">
        <f aca="false">(S122+T122+U122)</f>
        <v>54.1227272727273</v>
      </c>
      <c r="W122" s="26"/>
      <c r="X122" s="31"/>
    </row>
    <row r="123" customFormat="false" ht="15" hidden="false" customHeight="true" outlineLevel="0" collapsed="false">
      <c r="A123" s="21" t="n">
        <v>117</v>
      </c>
      <c r="B123" s="31" t="s">
        <v>277</v>
      </c>
      <c r="C123" s="31" t="s">
        <v>278</v>
      </c>
      <c r="D123" s="26" t="s">
        <v>28</v>
      </c>
      <c r="E123" s="24" t="n">
        <v>36611</v>
      </c>
      <c r="F123" s="32" t="s">
        <v>70</v>
      </c>
      <c r="G123" s="26" t="n">
        <v>904</v>
      </c>
      <c r="H123" s="27" t="n">
        <v>1100</v>
      </c>
      <c r="I123" s="27" t="n">
        <v>2015</v>
      </c>
      <c r="J123" s="28" t="n">
        <f aca="false">(G123/H123)*100</f>
        <v>82.1818181818182</v>
      </c>
      <c r="K123" s="26" t="n">
        <v>880</v>
      </c>
      <c r="L123" s="27" t="n">
        <v>1100</v>
      </c>
      <c r="M123" s="27" t="n">
        <v>2017</v>
      </c>
      <c r="N123" s="23" t="n">
        <f aca="false">IF(W123="MI",K123-10,K123)*1</f>
        <v>880</v>
      </c>
      <c r="O123" s="29" t="n">
        <f aca="false">(N123/L123)*100</f>
        <v>80</v>
      </c>
      <c r="P123" s="26" t="n">
        <v>118</v>
      </c>
      <c r="Q123" s="26" t="n">
        <v>800</v>
      </c>
      <c r="R123" s="28" t="n">
        <f aca="false">(P123/Q123)*100</f>
        <v>14.75</v>
      </c>
      <c r="S123" s="28" t="n">
        <f aca="false">(J123*0.1)</f>
        <v>8.21818181818182</v>
      </c>
      <c r="T123" s="28" t="n">
        <f aca="false">(O123*0.5)</f>
        <v>40</v>
      </c>
      <c r="U123" s="27" t="n">
        <f aca="false">P123*40/Q123</f>
        <v>5.9</v>
      </c>
      <c r="V123" s="30" t="n">
        <f aca="false">(S123+T123+U123)</f>
        <v>54.1181818181818</v>
      </c>
      <c r="W123" s="26"/>
      <c r="X123" s="31"/>
    </row>
    <row r="124" customFormat="false" ht="15" hidden="false" customHeight="true" outlineLevel="0" collapsed="false">
      <c r="A124" s="21" t="n">
        <v>118</v>
      </c>
      <c r="B124" s="31" t="s">
        <v>186</v>
      </c>
      <c r="C124" s="31" t="s">
        <v>279</v>
      </c>
      <c r="D124" s="26" t="s">
        <v>28</v>
      </c>
      <c r="E124" s="24" t="n">
        <v>36605</v>
      </c>
      <c r="F124" s="32" t="s">
        <v>207</v>
      </c>
      <c r="G124" s="26" t="n">
        <v>792</v>
      </c>
      <c r="H124" s="26" t="n">
        <v>1100</v>
      </c>
      <c r="I124" s="26" t="n">
        <v>2016</v>
      </c>
      <c r="J124" s="28" t="n">
        <f aca="false">(G124/H124)*100</f>
        <v>72</v>
      </c>
      <c r="K124" s="26" t="n">
        <v>781</v>
      </c>
      <c r="L124" s="26" t="n">
        <v>1100</v>
      </c>
      <c r="M124" s="26" t="n">
        <v>2018</v>
      </c>
      <c r="N124" s="26" t="n">
        <v>781</v>
      </c>
      <c r="O124" s="29" t="n">
        <f aca="false">(N124/L124)*100</f>
        <v>71</v>
      </c>
      <c r="P124" s="26" t="n">
        <v>225</v>
      </c>
      <c r="Q124" s="26" t="n">
        <v>800</v>
      </c>
      <c r="R124" s="28" t="n">
        <f aca="false">(P124/Q124)*100</f>
        <v>28.125</v>
      </c>
      <c r="S124" s="28" t="n">
        <f aca="false">(J124*0.1)</f>
        <v>7.2</v>
      </c>
      <c r="T124" s="28" t="n">
        <f aca="false">(O124*0.5)</f>
        <v>35.5</v>
      </c>
      <c r="U124" s="27" t="n">
        <f aca="false">P124*40/Q124</f>
        <v>11.25</v>
      </c>
      <c r="V124" s="30" t="n">
        <f aca="false">(S124+T124+U124)</f>
        <v>53.95</v>
      </c>
      <c r="W124" s="26"/>
      <c r="X124" s="31"/>
    </row>
    <row r="125" customFormat="false" ht="15" hidden="false" customHeight="true" outlineLevel="0" collapsed="false">
      <c r="A125" s="21" t="n">
        <v>119</v>
      </c>
      <c r="B125" s="31" t="s">
        <v>280</v>
      </c>
      <c r="C125" s="31" t="s">
        <v>281</v>
      </c>
      <c r="D125" s="26" t="s">
        <v>28</v>
      </c>
      <c r="E125" s="24" t="n">
        <v>35493</v>
      </c>
      <c r="F125" s="32" t="s">
        <v>127</v>
      </c>
      <c r="G125" s="26" t="n">
        <v>793</v>
      </c>
      <c r="H125" s="26" t="n">
        <v>1050</v>
      </c>
      <c r="I125" s="26" t="n">
        <v>2013</v>
      </c>
      <c r="J125" s="28" t="n">
        <f aca="false">(G125/H125)*100</f>
        <v>75.5238095238095</v>
      </c>
      <c r="K125" s="26" t="n">
        <v>873</v>
      </c>
      <c r="L125" s="26" t="n">
        <v>1100</v>
      </c>
      <c r="M125" s="26" t="n">
        <v>2015</v>
      </c>
      <c r="N125" s="26" t="n">
        <v>873</v>
      </c>
      <c r="O125" s="29" t="n">
        <f aca="false">(N125/L125)*100</f>
        <v>79.3636363636364</v>
      </c>
      <c r="P125" s="26" t="n">
        <v>131</v>
      </c>
      <c r="Q125" s="26" t="n">
        <v>800</v>
      </c>
      <c r="R125" s="28" t="n">
        <f aca="false">(P125/Q125)*100</f>
        <v>16.375</v>
      </c>
      <c r="S125" s="28" t="n">
        <f aca="false">(J125*0.1)</f>
        <v>7.55238095238095</v>
      </c>
      <c r="T125" s="28" t="n">
        <f aca="false">(O125*0.5)</f>
        <v>39.6818181818182</v>
      </c>
      <c r="U125" s="27" t="n">
        <f aca="false">P125*40/Q125</f>
        <v>6.55</v>
      </c>
      <c r="V125" s="30" t="n">
        <f aca="false">(S125+T125+U125)</f>
        <v>53.7841991341991</v>
      </c>
      <c r="W125" s="26"/>
      <c r="X125" s="31"/>
    </row>
    <row r="126" customFormat="false" ht="15" hidden="false" customHeight="true" outlineLevel="0" collapsed="false">
      <c r="A126" s="21" t="n">
        <v>120</v>
      </c>
      <c r="B126" s="31" t="s">
        <v>282</v>
      </c>
      <c r="C126" s="31" t="s">
        <v>283</v>
      </c>
      <c r="D126" s="26" t="s">
        <v>28</v>
      </c>
      <c r="E126" s="24" t="n">
        <v>36641</v>
      </c>
      <c r="F126" s="32" t="s">
        <v>70</v>
      </c>
      <c r="G126" s="26" t="n">
        <v>863</v>
      </c>
      <c r="H126" s="26" t="n">
        <v>1100</v>
      </c>
      <c r="I126" s="26" t="n">
        <v>2016</v>
      </c>
      <c r="J126" s="28" t="n">
        <f aca="false">(G126/H126)*100</f>
        <v>78.4545454545455</v>
      </c>
      <c r="K126" s="26" t="n">
        <v>868</v>
      </c>
      <c r="L126" s="26" t="n">
        <v>1100</v>
      </c>
      <c r="M126" s="26" t="n">
        <v>2018</v>
      </c>
      <c r="N126" s="26" t="n">
        <v>868</v>
      </c>
      <c r="O126" s="29" t="n">
        <f aca="false">(N126/L126)*100</f>
        <v>78.9090909090909</v>
      </c>
      <c r="P126" s="26" t="n">
        <v>129</v>
      </c>
      <c r="Q126" s="26" t="n">
        <v>800</v>
      </c>
      <c r="R126" s="28" t="n">
        <f aca="false">(P126/Q126)*100</f>
        <v>16.125</v>
      </c>
      <c r="S126" s="28" t="n">
        <f aca="false">(J126*0.1)</f>
        <v>7.84545454545455</v>
      </c>
      <c r="T126" s="28" t="n">
        <f aca="false">(O126*0.5)</f>
        <v>39.4545454545455</v>
      </c>
      <c r="U126" s="27" t="n">
        <f aca="false">P126*40/Q126</f>
        <v>6.45</v>
      </c>
      <c r="V126" s="30" t="n">
        <f aca="false">(S126+T126+U126)</f>
        <v>53.75</v>
      </c>
      <c r="W126" s="26"/>
      <c r="X126" s="31"/>
    </row>
    <row r="127" customFormat="false" ht="15" hidden="false" customHeight="true" outlineLevel="0" collapsed="false">
      <c r="A127" s="21" t="n">
        <v>121</v>
      </c>
      <c r="B127" s="31" t="s">
        <v>284</v>
      </c>
      <c r="C127" s="31" t="s">
        <v>285</v>
      </c>
      <c r="D127" s="26" t="s">
        <v>28</v>
      </c>
      <c r="E127" s="24" t="n">
        <v>36845</v>
      </c>
      <c r="F127" s="32" t="s">
        <v>286</v>
      </c>
      <c r="G127" s="26" t="n">
        <v>779</v>
      </c>
      <c r="H127" s="26" t="n">
        <v>1100</v>
      </c>
      <c r="I127" s="26" t="n">
        <v>2016</v>
      </c>
      <c r="J127" s="28" t="n">
        <f aca="false">(G127/H127)*100</f>
        <v>70.8181818181818</v>
      </c>
      <c r="K127" s="26" t="n">
        <v>701</v>
      </c>
      <c r="L127" s="26" t="n">
        <v>1100</v>
      </c>
      <c r="M127" s="26" t="n">
        <v>2018</v>
      </c>
      <c r="N127" s="26" t="n">
        <v>701</v>
      </c>
      <c r="O127" s="29" t="n">
        <f aca="false">(N127/L127)*100</f>
        <v>63.7272727272727</v>
      </c>
      <c r="P127" s="26" t="n">
        <v>296</v>
      </c>
      <c r="Q127" s="26" t="n">
        <v>800</v>
      </c>
      <c r="R127" s="28" t="n">
        <f aca="false">(P127/Q127)*100</f>
        <v>37</v>
      </c>
      <c r="S127" s="28" t="n">
        <f aca="false">(J127*0.1)</f>
        <v>7.08181818181818</v>
      </c>
      <c r="T127" s="28" t="n">
        <f aca="false">(O127*0.5)</f>
        <v>31.8636363636364</v>
      </c>
      <c r="U127" s="27" t="n">
        <f aca="false">P127*40/Q127</f>
        <v>14.8</v>
      </c>
      <c r="V127" s="30" t="n">
        <f aca="false">(S127+T127+U127)</f>
        <v>53.7454545454546</v>
      </c>
      <c r="W127" s="26"/>
      <c r="X127" s="31"/>
    </row>
    <row r="128" customFormat="false" ht="15" hidden="false" customHeight="true" outlineLevel="0" collapsed="false">
      <c r="A128" s="21" t="n">
        <v>122</v>
      </c>
      <c r="B128" s="31" t="s">
        <v>287</v>
      </c>
      <c r="C128" s="31" t="s">
        <v>288</v>
      </c>
      <c r="D128" s="26" t="s">
        <v>28</v>
      </c>
      <c r="E128" s="24" t="n">
        <v>35832</v>
      </c>
      <c r="F128" s="32" t="s">
        <v>53</v>
      </c>
      <c r="G128" s="26" t="n">
        <v>858</v>
      </c>
      <c r="H128" s="27" t="n">
        <v>1050</v>
      </c>
      <c r="I128" s="27" t="n">
        <v>2013</v>
      </c>
      <c r="J128" s="28" t="n">
        <f aca="false">(G128/H128)*100</f>
        <v>81.7142857142857</v>
      </c>
      <c r="K128" s="26" t="n">
        <v>788</v>
      </c>
      <c r="L128" s="27" t="n">
        <v>1100</v>
      </c>
      <c r="M128" s="27" t="n">
        <v>2016</v>
      </c>
      <c r="N128" s="23" t="n">
        <f aca="false">IF(W128="MI",K128-10,K128)*1</f>
        <v>778</v>
      </c>
      <c r="O128" s="29" t="n">
        <f aca="false">(N128/L128)*100</f>
        <v>70.7272727272727</v>
      </c>
      <c r="P128" s="26" t="n">
        <v>203</v>
      </c>
      <c r="Q128" s="26" t="n">
        <v>800</v>
      </c>
      <c r="R128" s="28" t="n">
        <f aca="false">(P128/Q128)*100</f>
        <v>25.375</v>
      </c>
      <c r="S128" s="28" t="n">
        <f aca="false">(J128*0.1)</f>
        <v>8.17142857142857</v>
      </c>
      <c r="T128" s="28" t="n">
        <f aca="false">(O128*0.5)</f>
        <v>35.3636363636364</v>
      </c>
      <c r="U128" s="27" t="n">
        <f aca="false">P128*40/Q128</f>
        <v>10.15</v>
      </c>
      <c r="V128" s="30" t="n">
        <f aca="false">(S128+T128+U128)</f>
        <v>53.6850649350649</v>
      </c>
      <c r="W128" s="26" t="s">
        <v>36</v>
      </c>
      <c r="X128" s="31"/>
    </row>
    <row r="129" customFormat="false" ht="15" hidden="false" customHeight="true" outlineLevel="0" collapsed="false">
      <c r="A129" s="21" t="n">
        <v>123</v>
      </c>
      <c r="B129" s="31" t="s">
        <v>289</v>
      </c>
      <c r="C129" s="31" t="s">
        <v>290</v>
      </c>
      <c r="D129" s="26" t="s">
        <v>28</v>
      </c>
      <c r="E129" s="24" t="n">
        <v>36234</v>
      </c>
      <c r="F129" s="32" t="s">
        <v>104</v>
      </c>
      <c r="G129" s="26" t="n">
        <v>929</v>
      </c>
      <c r="H129" s="27" t="n">
        <v>1100</v>
      </c>
      <c r="I129" s="27" t="n">
        <v>2015</v>
      </c>
      <c r="J129" s="28" t="n">
        <f aca="false">(G129/H129)*100</f>
        <v>84.4545454545455</v>
      </c>
      <c r="K129" s="26" t="n">
        <v>814</v>
      </c>
      <c r="L129" s="27" t="n">
        <v>1100</v>
      </c>
      <c r="M129" s="27" t="n">
        <v>2018</v>
      </c>
      <c r="N129" s="23" t="n">
        <f aca="false">IF(W129="MI",K129-10,K129)*1</f>
        <v>804</v>
      </c>
      <c r="O129" s="29" t="n">
        <f aca="false">(N129/L129)*100</f>
        <v>73.0909090909091</v>
      </c>
      <c r="P129" s="26" t="n">
        <v>170</v>
      </c>
      <c r="Q129" s="26" t="n">
        <v>800</v>
      </c>
      <c r="R129" s="28" t="n">
        <f aca="false">(P129/Q129)*100</f>
        <v>21.25</v>
      </c>
      <c r="S129" s="28" t="n">
        <f aca="false">(J129*0.1)</f>
        <v>8.44545454545455</v>
      </c>
      <c r="T129" s="28" t="n">
        <f aca="false">(O129*0.5)</f>
        <v>36.5454545454546</v>
      </c>
      <c r="U129" s="27" t="n">
        <f aca="false">P129*40/Q129</f>
        <v>8.5</v>
      </c>
      <c r="V129" s="30" t="n">
        <f aca="false">(S129+T129+U129)</f>
        <v>53.4909090909091</v>
      </c>
      <c r="W129" s="26" t="s">
        <v>36</v>
      </c>
      <c r="X129" s="31"/>
    </row>
    <row r="130" customFormat="false" ht="15" hidden="false" customHeight="true" outlineLevel="0" collapsed="false">
      <c r="A130" s="21" t="n">
        <v>124</v>
      </c>
      <c r="B130" s="31" t="s">
        <v>291</v>
      </c>
      <c r="C130" s="31" t="s">
        <v>292</v>
      </c>
      <c r="D130" s="26" t="s">
        <v>28</v>
      </c>
      <c r="E130" s="24" t="n">
        <v>35796</v>
      </c>
      <c r="F130" s="32" t="s">
        <v>43</v>
      </c>
      <c r="G130" s="26" t="n">
        <v>728</v>
      </c>
      <c r="H130" s="26" t="n">
        <v>1100</v>
      </c>
      <c r="I130" s="26" t="n">
        <v>2016</v>
      </c>
      <c r="J130" s="28" t="n">
        <f aca="false">(G130/H130)*100</f>
        <v>66.1818181818182</v>
      </c>
      <c r="K130" s="26" t="n">
        <v>681</v>
      </c>
      <c r="L130" s="26" t="n">
        <v>1100</v>
      </c>
      <c r="M130" s="26" t="n">
        <v>2018</v>
      </c>
      <c r="N130" s="26" t="n">
        <v>681</v>
      </c>
      <c r="O130" s="29" t="n">
        <f aca="false">(N130/L130)*100</f>
        <v>61.9090909090909</v>
      </c>
      <c r="P130" s="26" t="n">
        <v>315</v>
      </c>
      <c r="Q130" s="26" t="n">
        <v>800</v>
      </c>
      <c r="R130" s="28" t="n">
        <f aca="false">(P130/Q130)*100</f>
        <v>39.375</v>
      </c>
      <c r="S130" s="28" t="n">
        <f aca="false">(J130*0.1)</f>
        <v>6.61818181818182</v>
      </c>
      <c r="T130" s="28" t="n">
        <f aca="false">(O130*0.5)</f>
        <v>30.9545454545455</v>
      </c>
      <c r="U130" s="27" t="n">
        <f aca="false">P130*40/Q130</f>
        <v>15.75</v>
      </c>
      <c r="V130" s="30" t="n">
        <f aca="false">(S130+T130+U130)</f>
        <v>53.3227272727273</v>
      </c>
      <c r="W130" s="26"/>
      <c r="X130" s="31"/>
    </row>
    <row r="131" customFormat="false" ht="15" hidden="false" customHeight="true" outlineLevel="0" collapsed="false">
      <c r="A131" s="21" t="n">
        <v>125</v>
      </c>
      <c r="B131" s="39" t="s">
        <v>293</v>
      </c>
      <c r="C131" s="39" t="s">
        <v>294</v>
      </c>
      <c r="D131" s="37" t="s">
        <v>28</v>
      </c>
      <c r="E131" s="40" t="n">
        <v>36586</v>
      </c>
      <c r="F131" s="41" t="s">
        <v>207</v>
      </c>
      <c r="G131" s="37" t="n">
        <v>867</v>
      </c>
      <c r="H131" s="37" t="n">
        <v>1100</v>
      </c>
      <c r="I131" s="37" t="n">
        <v>2016</v>
      </c>
      <c r="J131" s="42" t="n">
        <f aca="false">(G131/H131)*100</f>
        <v>78.8181818181818</v>
      </c>
      <c r="K131" s="37" t="n">
        <v>796</v>
      </c>
      <c r="L131" s="37" t="n">
        <v>1100</v>
      </c>
      <c r="M131" s="37" t="n">
        <v>2018</v>
      </c>
      <c r="N131" s="37" t="n">
        <v>796</v>
      </c>
      <c r="O131" s="29" t="n">
        <f aca="false">(N131/L131)*100</f>
        <v>72.3636363636364</v>
      </c>
      <c r="P131" s="37" t="n">
        <v>185</v>
      </c>
      <c r="Q131" s="26" t="n">
        <v>800</v>
      </c>
      <c r="R131" s="28" t="n">
        <f aca="false">(P131/Q131)*100</f>
        <v>23.125</v>
      </c>
      <c r="S131" s="28" t="n">
        <f aca="false">(J131*0.1)</f>
        <v>7.88181818181818</v>
      </c>
      <c r="T131" s="28" t="n">
        <f aca="false">(O131*0.5)</f>
        <v>36.1818181818182</v>
      </c>
      <c r="U131" s="43" t="n">
        <f aca="false">P131*40/Q131</f>
        <v>9.25</v>
      </c>
      <c r="V131" s="30" t="n">
        <f aca="false">(S131+T131+U131)</f>
        <v>53.3136363636364</v>
      </c>
      <c r="W131" s="26"/>
      <c r="X131" s="31"/>
    </row>
    <row r="132" customFormat="false" ht="15" hidden="false" customHeight="true" outlineLevel="0" collapsed="false">
      <c r="A132" s="21" t="n">
        <v>126</v>
      </c>
      <c r="B132" s="31" t="s">
        <v>295</v>
      </c>
      <c r="C132" s="31" t="s">
        <v>296</v>
      </c>
      <c r="D132" s="26" t="s">
        <v>28</v>
      </c>
      <c r="E132" s="24" t="n">
        <v>36165</v>
      </c>
      <c r="F132" s="32" t="s">
        <v>29</v>
      </c>
      <c r="G132" s="26" t="n">
        <v>900</v>
      </c>
      <c r="H132" s="26" t="n">
        <v>1100</v>
      </c>
      <c r="I132" s="26" t="n">
        <v>2015</v>
      </c>
      <c r="J132" s="28" t="n">
        <f aca="false">(G132/H132)*100</f>
        <v>81.8181818181818</v>
      </c>
      <c r="K132" s="26" t="n">
        <v>830</v>
      </c>
      <c r="L132" s="26" t="n">
        <v>1100</v>
      </c>
      <c r="M132" s="26" t="n">
        <v>2018</v>
      </c>
      <c r="N132" s="26" t="n">
        <v>820</v>
      </c>
      <c r="O132" s="29" t="n">
        <f aca="false">(N132/L132)*100</f>
        <v>74.5454545454546</v>
      </c>
      <c r="P132" s="26" t="n">
        <v>155</v>
      </c>
      <c r="Q132" s="26" t="n">
        <v>800</v>
      </c>
      <c r="R132" s="28" t="n">
        <f aca="false">(P132/Q132)*100</f>
        <v>19.375</v>
      </c>
      <c r="S132" s="28" t="n">
        <f aca="false">(J132*0.1)</f>
        <v>8.18181818181818</v>
      </c>
      <c r="T132" s="28" t="n">
        <f aca="false">(O132*0.5)</f>
        <v>37.2727272727273</v>
      </c>
      <c r="U132" s="27" t="n">
        <f aca="false">P132*40/Q132</f>
        <v>7.75</v>
      </c>
      <c r="V132" s="30" t="n">
        <f aca="false">(S132+T132+U132)</f>
        <v>53.2045454545455</v>
      </c>
      <c r="W132" s="26" t="s">
        <v>36</v>
      </c>
      <c r="X132" s="31"/>
    </row>
    <row r="133" customFormat="false" ht="15" hidden="false" customHeight="true" outlineLevel="0" collapsed="false">
      <c r="A133" s="21" t="n">
        <v>127</v>
      </c>
      <c r="B133" s="22" t="s">
        <v>217</v>
      </c>
      <c r="C133" s="22" t="s">
        <v>297</v>
      </c>
      <c r="D133" s="23" t="s">
        <v>28</v>
      </c>
      <c r="E133" s="44" t="n">
        <v>36380</v>
      </c>
      <c r="F133" s="25" t="s">
        <v>43</v>
      </c>
      <c r="G133" s="26" t="n">
        <v>930</v>
      </c>
      <c r="H133" s="27" t="n">
        <v>1100</v>
      </c>
      <c r="I133" s="27" t="n">
        <v>2015</v>
      </c>
      <c r="J133" s="28" t="n">
        <f aca="false">(G133/H133)*100</f>
        <v>84.5454545454546</v>
      </c>
      <c r="K133" s="26" t="n">
        <v>798</v>
      </c>
      <c r="L133" s="27" t="n">
        <v>1100</v>
      </c>
      <c r="M133" s="27" t="n">
        <v>2018</v>
      </c>
      <c r="N133" s="23" t="n">
        <f aca="false">IF(W133="MI",K133-10,K133)*1</f>
        <v>788</v>
      </c>
      <c r="O133" s="29" t="n">
        <f aca="false">(N133/L133)*100</f>
        <v>71.6363636363636</v>
      </c>
      <c r="P133" s="26" t="n">
        <v>177</v>
      </c>
      <c r="Q133" s="26" t="n">
        <v>800</v>
      </c>
      <c r="R133" s="28" t="n">
        <f aca="false">(P133/Q133)*100</f>
        <v>22.125</v>
      </c>
      <c r="S133" s="28" t="n">
        <f aca="false">(J133*0.1)</f>
        <v>8.45454545454546</v>
      </c>
      <c r="T133" s="28" t="n">
        <f aca="false">(O133*0.5)</f>
        <v>35.8181818181818</v>
      </c>
      <c r="U133" s="27" t="n">
        <f aca="false">P133*40/Q133</f>
        <v>8.85</v>
      </c>
      <c r="V133" s="30" t="n">
        <f aca="false">(S133+T133+U133)</f>
        <v>53.1227272727273</v>
      </c>
      <c r="W133" s="26" t="s">
        <v>36</v>
      </c>
      <c r="X133" s="31"/>
    </row>
    <row r="134" customFormat="false" ht="15" hidden="false" customHeight="true" outlineLevel="0" collapsed="false">
      <c r="A134" s="21" t="n">
        <v>128</v>
      </c>
      <c r="B134" s="31" t="s">
        <v>298</v>
      </c>
      <c r="C134" s="31" t="s">
        <v>281</v>
      </c>
      <c r="D134" s="26" t="s">
        <v>28</v>
      </c>
      <c r="E134" s="24" t="n">
        <v>36261</v>
      </c>
      <c r="F134" s="32" t="s">
        <v>299</v>
      </c>
      <c r="G134" s="26" t="n">
        <v>881</v>
      </c>
      <c r="H134" s="26" t="n">
        <v>1100</v>
      </c>
      <c r="I134" s="26" t="n">
        <v>2015</v>
      </c>
      <c r="J134" s="28" t="n">
        <f aca="false">(G134/H134)*100</f>
        <v>80.0909090909091</v>
      </c>
      <c r="K134" s="26" t="n">
        <v>842</v>
      </c>
      <c r="L134" s="26" t="n">
        <v>1100</v>
      </c>
      <c r="M134" s="26" t="n">
        <v>2018</v>
      </c>
      <c r="N134" s="26" t="n">
        <v>832</v>
      </c>
      <c r="O134" s="29" t="n">
        <f aca="false">(N134/L134)*100</f>
        <v>75.6363636363636</v>
      </c>
      <c r="P134" s="26" t="n">
        <v>142</v>
      </c>
      <c r="Q134" s="26" t="n">
        <v>800</v>
      </c>
      <c r="R134" s="28" t="n">
        <f aca="false">(P134/Q134)*100</f>
        <v>17.75</v>
      </c>
      <c r="S134" s="28" t="n">
        <f aca="false">(J134*0.1)</f>
        <v>8.00909090909091</v>
      </c>
      <c r="T134" s="28" t="n">
        <f aca="false">(O134*0.5)</f>
        <v>37.8181818181818</v>
      </c>
      <c r="U134" s="27" t="n">
        <f aca="false">P134*40/Q134</f>
        <v>7.1</v>
      </c>
      <c r="V134" s="30" t="n">
        <f aca="false">(S134+T134+U134)</f>
        <v>52.9272727272727</v>
      </c>
      <c r="W134" s="26" t="s">
        <v>36</v>
      </c>
      <c r="X134" s="31"/>
    </row>
    <row r="135" customFormat="false" ht="15" hidden="false" customHeight="true" outlineLevel="0" collapsed="false">
      <c r="A135" s="21" t="n">
        <v>129</v>
      </c>
      <c r="B135" s="22" t="s">
        <v>300</v>
      </c>
      <c r="C135" s="22" t="s">
        <v>301</v>
      </c>
      <c r="D135" s="23" t="s">
        <v>28</v>
      </c>
      <c r="E135" s="33" t="n">
        <v>36586</v>
      </c>
      <c r="F135" s="25" t="s">
        <v>89</v>
      </c>
      <c r="G135" s="26" t="n">
        <v>860</v>
      </c>
      <c r="H135" s="27" t="n">
        <v>1100</v>
      </c>
      <c r="I135" s="27" t="n">
        <v>2016</v>
      </c>
      <c r="J135" s="28" t="n">
        <f aca="false">(G135/H135)*100</f>
        <v>78.1818181818182</v>
      </c>
      <c r="K135" s="26" t="n">
        <v>859</v>
      </c>
      <c r="L135" s="27" t="n">
        <v>1100</v>
      </c>
      <c r="M135" s="27" t="n">
        <v>2018</v>
      </c>
      <c r="N135" s="23" t="n">
        <f aca="false">IF(W135="MI",K135-10,K135)*1</f>
        <v>859</v>
      </c>
      <c r="O135" s="29" t="n">
        <f aca="false">(N135/L135)*100</f>
        <v>78.0909090909091</v>
      </c>
      <c r="P135" s="26" t="n">
        <v>121</v>
      </c>
      <c r="Q135" s="26" t="n">
        <v>800</v>
      </c>
      <c r="R135" s="28" t="n">
        <f aca="false">(P135/Q135)*100</f>
        <v>15.125</v>
      </c>
      <c r="S135" s="28" t="n">
        <f aca="false">(J135*0.1)</f>
        <v>7.81818181818182</v>
      </c>
      <c r="T135" s="28" t="n">
        <f aca="false">(O135*0.5)</f>
        <v>39.0454545454546</v>
      </c>
      <c r="U135" s="27" t="n">
        <f aca="false">P135*40/Q135</f>
        <v>6.05</v>
      </c>
      <c r="V135" s="30" t="n">
        <f aca="false">(S135+T135+U135)</f>
        <v>52.9136363636364</v>
      </c>
      <c r="W135" s="26"/>
      <c r="X135" s="31"/>
    </row>
    <row r="136" customFormat="false" ht="15" hidden="false" customHeight="true" outlineLevel="0" collapsed="false">
      <c r="A136" s="21" t="n">
        <v>130</v>
      </c>
      <c r="B136" s="31" t="s">
        <v>302</v>
      </c>
      <c r="C136" s="31" t="s">
        <v>303</v>
      </c>
      <c r="D136" s="26" t="s">
        <v>28</v>
      </c>
      <c r="E136" s="24" t="n">
        <v>36319</v>
      </c>
      <c r="F136" s="32" t="s">
        <v>53</v>
      </c>
      <c r="G136" s="26" t="n">
        <v>973</v>
      </c>
      <c r="H136" s="26" t="n">
        <v>1100</v>
      </c>
      <c r="I136" s="26" t="n">
        <v>2017</v>
      </c>
      <c r="J136" s="28" t="n">
        <f aca="false">(G136/H136)*100</f>
        <v>88.4545454545455</v>
      </c>
      <c r="K136" s="26" t="n">
        <v>863</v>
      </c>
      <c r="L136" s="26" t="n">
        <v>1100</v>
      </c>
      <c r="M136" s="26" t="n">
        <v>2017</v>
      </c>
      <c r="N136" s="26" t="n">
        <v>863</v>
      </c>
      <c r="O136" s="29" t="n">
        <f aca="false">(N136/L136)*100</f>
        <v>78.4545454545455</v>
      </c>
      <c r="P136" s="26" t="n">
        <v>96</v>
      </c>
      <c r="Q136" s="26" t="n">
        <v>800</v>
      </c>
      <c r="R136" s="28" t="n">
        <f aca="false">(P136/Q136)*100</f>
        <v>12</v>
      </c>
      <c r="S136" s="28" t="n">
        <f aca="false">(J136*0.1)</f>
        <v>8.84545454545455</v>
      </c>
      <c r="T136" s="28" t="n">
        <f aca="false">(O136*0.5)</f>
        <v>39.2272727272727</v>
      </c>
      <c r="U136" s="27" t="n">
        <f aca="false">P136*40/Q136</f>
        <v>4.8</v>
      </c>
      <c r="V136" s="30" t="n">
        <f aca="false">(S136+T136+U136)</f>
        <v>52.8727272727273</v>
      </c>
      <c r="W136" s="26"/>
      <c r="X136" s="31"/>
    </row>
    <row r="137" customFormat="false" ht="15" hidden="false" customHeight="true" outlineLevel="0" collapsed="false">
      <c r="A137" s="21" t="n">
        <v>131</v>
      </c>
      <c r="B137" s="22" t="s">
        <v>304</v>
      </c>
      <c r="C137" s="22" t="s">
        <v>211</v>
      </c>
      <c r="D137" s="23" t="s">
        <v>28</v>
      </c>
      <c r="E137" s="24" t="n">
        <v>36825</v>
      </c>
      <c r="F137" s="25" t="s">
        <v>43</v>
      </c>
      <c r="G137" s="26" t="n">
        <v>844</v>
      </c>
      <c r="H137" s="27" t="n">
        <v>1100</v>
      </c>
      <c r="I137" s="27" t="n">
        <v>2016</v>
      </c>
      <c r="J137" s="28" t="n">
        <f aca="false">(G137/H137)*100</f>
        <v>76.7272727272727</v>
      </c>
      <c r="K137" s="26" t="n">
        <v>826</v>
      </c>
      <c r="L137" s="27" t="n">
        <v>1100</v>
      </c>
      <c r="M137" s="27" t="n">
        <v>2018</v>
      </c>
      <c r="N137" s="23" t="n">
        <f aca="false">IF(W137="MI",K137-10,K137)*1</f>
        <v>826</v>
      </c>
      <c r="O137" s="29" t="n">
        <f aca="false">(N137/L137)*100</f>
        <v>75.0909090909091</v>
      </c>
      <c r="P137" s="26" t="n">
        <v>152</v>
      </c>
      <c r="Q137" s="26" t="n">
        <v>800</v>
      </c>
      <c r="R137" s="28" t="n">
        <f aca="false">(P137/Q137)*100</f>
        <v>19</v>
      </c>
      <c r="S137" s="28" t="n">
        <f aca="false">(J137*0.1)</f>
        <v>7.67272727272727</v>
      </c>
      <c r="T137" s="28" t="n">
        <f aca="false">(O137*0.5)</f>
        <v>37.5454545454545</v>
      </c>
      <c r="U137" s="27" t="n">
        <f aca="false">P137*40/Q137</f>
        <v>7.6</v>
      </c>
      <c r="V137" s="30" t="n">
        <f aca="false">(S137+T137+U137)</f>
        <v>52.8181818181818</v>
      </c>
      <c r="W137" s="26"/>
      <c r="X137" s="31"/>
    </row>
    <row r="138" customFormat="false" ht="15" hidden="false" customHeight="true" outlineLevel="0" collapsed="false">
      <c r="A138" s="21" t="n">
        <v>132</v>
      </c>
      <c r="B138" s="22" t="s">
        <v>305</v>
      </c>
      <c r="C138" s="22" t="s">
        <v>306</v>
      </c>
      <c r="D138" s="23" t="s">
        <v>28</v>
      </c>
      <c r="E138" s="24" t="n">
        <v>36740</v>
      </c>
      <c r="F138" s="25" t="s">
        <v>43</v>
      </c>
      <c r="G138" s="26" t="n">
        <v>822</v>
      </c>
      <c r="H138" s="27" t="n">
        <v>1100</v>
      </c>
      <c r="I138" s="27" t="n">
        <v>2016</v>
      </c>
      <c r="J138" s="28" t="n">
        <f aca="false">(G138/H138)*100</f>
        <v>74.7272727272727</v>
      </c>
      <c r="K138" s="26" t="n">
        <v>868</v>
      </c>
      <c r="L138" s="27" t="n">
        <v>1100</v>
      </c>
      <c r="M138" s="27" t="n">
        <v>2018</v>
      </c>
      <c r="N138" s="23" t="n">
        <f aca="false">IF(W138="MI",K138-10,K138)*1</f>
        <v>868</v>
      </c>
      <c r="O138" s="29" t="n">
        <f aca="false">(N138/L138)*100</f>
        <v>78.9090909090909</v>
      </c>
      <c r="P138" s="26" t="n">
        <v>116</v>
      </c>
      <c r="Q138" s="26" t="n">
        <v>800</v>
      </c>
      <c r="R138" s="28" t="n">
        <f aca="false">(P138/Q138)*100</f>
        <v>14.5</v>
      </c>
      <c r="S138" s="28" t="n">
        <f aca="false">(J138*0.1)</f>
        <v>7.47272727272727</v>
      </c>
      <c r="T138" s="28" t="n">
        <f aca="false">(O138*0.5)</f>
        <v>39.4545454545455</v>
      </c>
      <c r="U138" s="27" t="n">
        <f aca="false">P138*40/Q138</f>
        <v>5.8</v>
      </c>
      <c r="V138" s="30" t="n">
        <f aca="false">(S138+T138+U138)</f>
        <v>52.7272727272727</v>
      </c>
      <c r="W138" s="26"/>
      <c r="X138" s="31"/>
    </row>
    <row r="139" customFormat="false" ht="15" hidden="false" customHeight="true" outlineLevel="0" collapsed="false">
      <c r="A139" s="21" t="n">
        <v>133</v>
      </c>
      <c r="B139" s="31" t="s">
        <v>307</v>
      </c>
      <c r="C139" s="31" t="s">
        <v>308</v>
      </c>
      <c r="D139" s="26" t="s">
        <v>28</v>
      </c>
      <c r="E139" s="24" t="n">
        <v>36927</v>
      </c>
      <c r="F139" s="32" t="s">
        <v>35</v>
      </c>
      <c r="G139" s="26" t="n">
        <v>842</v>
      </c>
      <c r="H139" s="26" t="n">
        <v>1100</v>
      </c>
      <c r="I139" s="26" t="n">
        <v>2016</v>
      </c>
      <c r="J139" s="28" t="n">
        <f aca="false">(G139/H139)*100</f>
        <v>76.5454545454546</v>
      </c>
      <c r="K139" s="26" t="n">
        <v>860</v>
      </c>
      <c r="L139" s="26" t="n">
        <v>1100</v>
      </c>
      <c r="M139" s="26" t="n">
        <v>2018</v>
      </c>
      <c r="N139" s="26" t="n">
        <v>860</v>
      </c>
      <c r="O139" s="29" t="n">
        <f aca="false">(N139/L139)*100</f>
        <v>78.1818181818182</v>
      </c>
      <c r="P139" s="26" t="n">
        <v>114</v>
      </c>
      <c r="Q139" s="26" t="n">
        <v>800</v>
      </c>
      <c r="R139" s="28" t="n">
        <f aca="false">(P139/Q139)*100</f>
        <v>14.25</v>
      </c>
      <c r="S139" s="28" t="n">
        <f aca="false">(J139*0.1)</f>
        <v>7.65454545454546</v>
      </c>
      <c r="T139" s="28" t="n">
        <f aca="false">(O139*0.5)</f>
        <v>39.0909090909091</v>
      </c>
      <c r="U139" s="27" t="n">
        <f aca="false">P139*40/Q139</f>
        <v>5.7</v>
      </c>
      <c r="V139" s="30" t="n">
        <f aca="false">(S139+T139+U139)</f>
        <v>52.4454545454546</v>
      </c>
      <c r="W139" s="26"/>
      <c r="X139" s="31"/>
    </row>
    <row r="140" customFormat="false" ht="15" hidden="false" customHeight="true" outlineLevel="0" collapsed="false">
      <c r="A140" s="21" t="n">
        <v>134</v>
      </c>
      <c r="B140" s="31" t="s">
        <v>309</v>
      </c>
      <c r="C140" s="31" t="s">
        <v>310</v>
      </c>
      <c r="D140" s="26" t="s">
        <v>28</v>
      </c>
      <c r="E140" s="24" t="n">
        <v>36252</v>
      </c>
      <c r="F140" s="32" t="s">
        <v>299</v>
      </c>
      <c r="G140" s="26" t="n">
        <v>905</v>
      </c>
      <c r="H140" s="26" t="n">
        <v>1100</v>
      </c>
      <c r="I140" s="26" t="n">
        <v>2015</v>
      </c>
      <c r="J140" s="28" t="n">
        <f aca="false">(G140/H140)*100</f>
        <v>82.2727272727273</v>
      </c>
      <c r="K140" s="26" t="n">
        <v>824</v>
      </c>
      <c r="L140" s="26" t="n">
        <v>1100</v>
      </c>
      <c r="M140" s="26" t="n">
        <v>2017</v>
      </c>
      <c r="N140" s="26" t="n">
        <v>824</v>
      </c>
      <c r="O140" s="29" t="n">
        <f aca="false">(N140/L140)*100</f>
        <v>74.9090909090909</v>
      </c>
      <c r="P140" s="26" t="n">
        <v>134</v>
      </c>
      <c r="Q140" s="26" t="n">
        <v>800</v>
      </c>
      <c r="R140" s="28" t="n">
        <f aca="false">(P140/Q140)*100</f>
        <v>16.75</v>
      </c>
      <c r="S140" s="28" t="n">
        <f aca="false">(J140*0.1)</f>
        <v>8.22727272727273</v>
      </c>
      <c r="T140" s="28" t="n">
        <f aca="false">(O140*0.5)</f>
        <v>37.4545454545455</v>
      </c>
      <c r="U140" s="27" t="n">
        <f aca="false">P140*40/Q140</f>
        <v>6.7</v>
      </c>
      <c r="V140" s="30" t="n">
        <f aca="false">(S140+T140+U140)</f>
        <v>52.3818181818182</v>
      </c>
      <c r="W140" s="26"/>
      <c r="X140" s="31"/>
    </row>
    <row r="141" customFormat="false" ht="15" hidden="false" customHeight="true" outlineLevel="0" collapsed="false">
      <c r="A141" s="21" t="n">
        <v>135</v>
      </c>
      <c r="B141" s="22" t="s">
        <v>311</v>
      </c>
      <c r="C141" s="22" t="s">
        <v>312</v>
      </c>
      <c r="D141" s="23" t="s">
        <v>28</v>
      </c>
      <c r="E141" s="24" t="n">
        <v>36474</v>
      </c>
      <c r="F141" s="25" t="s">
        <v>35</v>
      </c>
      <c r="G141" s="26" t="n">
        <v>895</v>
      </c>
      <c r="H141" s="27" t="n">
        <v>1100</v>
      </c>
      <c r="I141" s="27" t="n">
        <v>2015</v>
      </c>
      <c r="J141" s="28" t="n">
        <f aca="false">(G141/H141)*100</f>
        <v>81.3636363636364</v>
      </c>
      <c r="K141" s="26" t="n">
        <v>821</v>
      </c>
      <c r="L141" s="27" t="n">
        <v>1100</v>
      </c>
      <c r="M141" s="27" t="n">
        <v>2018</v>
      </c>
      <c r="N141" s="23" t="n">
        <f aca="false">IF(W141="MI",K141-10,K141)*1</f>
        <v>811</v>
      </c>
      <c r="O141" s="29" t="n">
        <f aca="false">(N141/L141)*100</f>
        <v>73.7272727272727</v>
      </c>
      <c r="P141" s="26" t="n">
        <v>145</v>
      </c>
      <c r="Q141" s="26" t="n">
        <v>800</v>
      </c>
      <c r="R141" s="28" t="n">
        <f aca="false">(P141/Q141)*100</f>
        <v>18.125</v>
      </c>
      <c r="S141" s="28" t="n">
        <f aca="false">(J141*0.1)</f>
        <v>8.13636363636364</v>
      </c>
      <c r="T141" s="28" t="n">
        <f aca="false">(O141*0.5)</f>
        <v>36.8636363636364</v>
      </c>
      <c r="U141" s="27" t="n">
        <f aca="false">P141*40/Q141</f>
        <v>7.25</v>
      </c>
      <c r="V141" s="30" t="n">
        <f aca="false">(S141+T141+U141)</f>
        <v>52.25</v>
      </c>
      <c r="W141" s="26" t="s">
        <v>36</v>
      </c>
      <c r="X141" s="31"/>
    </row>
    <row r="142" customFormat="false" ht="15" hidden="false" customHeight="true" outlineLevel="0" collapsed="false">
      <c r="A142" s="21" t="n">
        <v>136</v>
      </c>
      <c r="B142" s="31" t="s">
        <v>313</v>
      </c>
      <c r="C142" s="31" t="s">
        <v>254</v>
      </c>
      <c r="D142" s="26" t="s">
        <v>39</v>
      </c>
      <c r="E142" s="24" t="n">
        <v>36382</v>
      </c>
      <c r="F142" s="32" t="s">
        <v>53</v>
      </c>
      <c r="G142" s="26" t="n">
        <v>873</v>
      </c>
      <c r="H142" s="26" t="n">
        <v>1100</v>
      </c>
      <c r="I142" s="26" t="n">
        <v>2015</v>
      </c>
      <c r="J142" s="28" t="n">
        <f aca="false">(G142/H142)*100</f>
        <v>79.3636363636364</v>
      </c>
      <c r="K142" s="26" t="n">
        <v>859</v>
      </c>
      <c r="L142" s="26" t="n">
        <v>1100</v>
      </c>
      <c r="M142" s="26" t="n">
        <v>2018</v>
      </c>
      <c r="N142" s="26" t="n">
        <v>849</v>
      </c>
      <c r="O142" s="29" t="n">
        <f aca="false">(N142/L142)*100</f>
        <v>77.1818181818182</v>
      </c>
      <c r="P142" s="26" t="n">
        <v>114</v>
      </c>
      <c r="Q142" s="26" t="n">
        <v>800</v>
      </c>
      <c r="R142" s="28" t="n">
        <f aca="false">(P142/Q142)*100</f>
        <v>14.25</v>
      </c>
      <c r="S142" s="28" t="n">
        <f aca="false">(J142*0.1)</f>
        <v>7.93636363636364</v>
      </c>
      <c r="T142" s="28" t="n">
        <f aca="false">(O142*0.5)</f>
        <v>38.5909090909091</v>
      </c>
      <c r="U142" s="27" t="n">
        <f aca="false">P142*40/Q142</f>
        <v>5.7</v>
      </c>
      <c r="V142" s="30" t="n">
        <f aca="false">(S142+T142+U142)</f>
        <v>52.2272727272727</v>
      </c>
      <c r="W142" s="26" t="s">
        <v>36</v>
      </c>
      <c r="X142" s="31"/>
    </row>
    <row r="143" customFormat="false" ht="15" hidden="false" customHeight="true" outlineLevel="0" collapsed="false">
      <c r="A143" s="21" t="n">
        <v>137</v>
      </c>
      <c r="B143" s="45" t="s">
        <v>314</v>
      </c>
      <c r="C143" s="31" t="s">
        <v>315</v>
      </c>
      <c r="D143" s="26" t="s">
        <v>28</v>
      </c>
      <c r="E143" s="24" t="n">
        <v>35797</v>
      </c>
      <c r="F143" s="32" t="s">
        <v>212</v>
      </c>
      <c r="G143" s="26" t="n">
        <v>896</v>
      </c>
      <c r="H143" s="27" t="n">
        <v>1100</v>
      </c>
      <c r="I143" s="27" t="n">
        <v>2016</v>
      </c>
      <c r="J143" s="28" t="n">
        <f aca="false">(G143/H143)*100</f>
        <v>81.4545454545455</v>
      </c>
      <c r="K143" s="26" t="n">
        <v>920</v>
      </c>
      <c r="L143" s="27" t="n">
        <v>1100</v>
      </c>
      <c r="M143" s="27" t="n">
        <v>2018</v>
      </c>
      <c r="N143" s="23" t="n">
        <f aca="false">IF(W143="MI",K143-10,K143)*1</f>
        <v>920</v>
      </c>
      <c r="O143" s="29" t="n">
        <f aca="false">(N143/L143)*100</f>
        <v>83.6363636363636</v>
      </c>
      <c r="P143" s="26" t="n">
        <v>44</v>
      </c>
      <c r="Q143" s="26" t="n">
        <v>800</v>
      </c>
      <c r="R143" s="28" t="n">
        <f aca="false">(P143/Q143)*100</f>
        <v>5.5</v>
      </c>
      <c r="S143" s="28" t="n">
        <f aca="false">(J143*0.1)</f>
        <v>8.14545454545455</v>
      </c>
      <c r="T143" s="28" t="n">
        <f aca="false">(O143*0.5)</f>
        <v>41.8181818181818</v>
      </c>
      <c r="U143" s="27" t="n">
        <f aca="false">P143*40/Q143</f>
        <v>2.2</v>
      </c>
      <c r="V143" s="30" t="n">
        <f aca="false">(S143+T143+U143)</f>
        <v>52.1636363636364</v>
      </c>
      <c r="W143" s="26"/>
      <c r="X143" s="31"/>
    </row>
    <row r="144" customFormat="false" ht="15" hidden="false" customHeight="true" outlineLevel="0" collapsed="false">
      <c r="A144" s="21" t="n">
        <v>138</v>
      </c>
      <c r="B144" s="31" t="s">
        <v>316</v>
      </c>
      <c r="C144" s="31" t="s">
        <v>131</v>
      </c>
      <c r="D144" s="26" t="s">
        <v>28</v>
      </c>
      <c r="E144" s="24" t="n">
        <v>36505</v>
      </c>
      <c r="F144" s="32" t="s">
        <v>43</v>
      </c>
      <c r="G144" s="26" t="n">
        <v>899</v>
      </c>
      <c r="H144" s="26" t="n">
        <v>1100</v>
      </c>
      <c r="I144" s="26" t="n">
        <v>2015</v>
      </c>
      <c r="J144" s="28" t="n">
        <f aca="false">(G144/H144)*100</f>
        <v>81.7272727272727</v>
      </c>
      <c r="K144" s="26" t="n">
        <v>856</v>
      </c>
      <c r="L144" s="26" t="n">
        <v>1100</v>
      </c>
      <c r="M144" s="26" t="n">
        <v>2017</v>
      </c>
      <c r="N144" s="26" t="n">
        <v>856</v>
      </c>
      <c r="O144" s="29" t="n">
        <f aca="false">(N144/L144)*100</f>
        <v>77.8181818181818</v>
      </c>
      <c r="P144" s="26" t="n">
        <v>101</v>
      </c>
      <c r="Q144" s="26" t="n">
        <v>800</v>
      </c>
      <c r="R144" s="28" t="n">
        <f aca="false">(P144/Q144)*100</f>
        <v>12.625</v>
      </c>
      <c r="S144" s="28" t="n">
        <f aca="false">(J144*0.1)</f>
        <v>8.17272727272727</v>
      </c>
      <c r="T144" s="28" t="n">
        <f aca="false">(O144*0.5)</f>
        <v>38.9090909090909</v>
      </c>
      <c r="U144" s="27" t="n">
        <f aca="false">P144*40/Q144</f>
        <v>5.05</v>
      </c>
      <c r="V144" s="30" t="n">
        <f aca="false">(S144+T144+U144)</f>
        <v>52.1318181818182</v>
      </c>
      <c r="W144" s="26"/>
      <c r="X144" s="31"/>
    </row>
    <row r="145" customFormat="false" ht="15" hidden="false" customHeight="true" outlineLevel="0" collapsed="false">
      <c r="A145" s="21" t="n">
        <v>139</v>
      </c>
      <c r="B145" s="31" t="s">
        <v>317</v>
      </c>
      <c r="C145" s="31" t="s">
        <v>318</v>
      </c>
      <c r="D145" s="26" t="s">
        <v>39</v>
      </c>
      <c r="E145" s="24" t="n">
        <v>36591</v>
      </c>
      <c r="F145" s="32" t="s">
        <v>70</v>
      </c>
      <c r="G145" s="26" t="n">
        <v>988</v>
      </c>
      <c r="H145" s="26" t="n">
        <v>1100</v>
      </c>
      <c r="I145" s="26" t="n">
        <v>2015</v>
      </c>
      <c r="J145" s="28" t="n">
        <f aca="false">(G145/H145)*100</f>
        <v>89.8181818181818</v>
      </c>
      <c r="K145" s="26" t="n">
        <v>878</v>
      </c>
      <c r="L145" s="26" t="n">
        <v>1100</v>
      </c>
      <c r="M145" s="26" t="n">
        <v>2017</v>
      </c>
      <c r="N145" s="26" t="n">
        <v>868</v>
      </c>
      <c r="O145" s="29" t="n">
        <f aca="false">(N145/L145)*100</f>
        <v>78.9090909090909</v>
      </c>
      <c r="P145" s="26" t="n">
        <v>73</v>
      </c>
      <c r="Q145" s="26" t="n">
        <v>800</v>
      </c>
      <c r="R145" s="28" t="n">
        <f aca="false">(P145/Q145)*100</f>
        <v>9.125</v>
      </c>
      <c r="S145" s="28" t="n">
        <f aca="false">(J145*0.1)</f>
        <v>8.98181818181818</v>
      </c>
      <c r="T145" s="28" t="n">
        <f aca="false">(O145*0.5)</f>
        <v>39.4545454545455</v>
      </c>
      <c r="U145" s="27" t="n">
        <f aca="false">P145*40/Q145</f>
        <v>3.65</v>
      </c>
      <c r="V145" s="30" t="n">
        <f aca="false">(S145+T145+U145)</f>
        <v>52.0863636363636</v>
      </c>
      <c r="W145" s="26" t="s">
        <v>36</v>
      </c>
      <c r="X145" s="31"/>
    </row>
    <row r="146" customFormat="false" ht="15" hidden="false" customHeight="true" outlineLevel="0" collapsed="false">
      <c r="A146" s="21" t="n">
        <v>140</v>
      </c>
      <c r="B146" s="31" t="s">
        <v>319</v>
      </c>
      <c r="C146" s="31" t="s">
        <v>320</v>
      </c>
      <c r="D146" s="26" t="s">
        <v>28</v>
      </c>
      <c r="E146" s="46" t="n">
        <v>36641</v>
      </c>
      <c r="F146" s="32" t="s">
        <v>173</v>
      </c>
      <c r="G146" s="26" t="n">
        <v>891</v>
      </c>
      <c r="H146" s="26" t="n">
        <v>1100</v>
      </c>
      <c r="I146" s="26" t="n">
        <v>2016</v>
      </c>
      <c r="J146" s="28" t="n">
        <f aca="false">(G146/H146)*100</f>
        <v>81</v>
      </c>
      <c r="K146" s="26" t="n">
        <v>832</v>
      </c>
      <c r="L146" s="26" t="n">
        <v>1100</v>
      </c>
      <c r="M146" s="26" t="n">
        <v>2018</v>
      </c>
      <c r="N146" s="26" t="n">
        <v>832</v>
      </c>
      <c r="O146" s="29" t="n">
        <f aca="false">(N146/L146)*100</f>
        <v>75.6363636363636</v>
      </c>
      <c r="P146" s="26" t="n">
        <v>123</v>
      </c>
      <c r="Q146" s="26" t="n">
        <v>800</v>
      </c>
      <c r="R146" s="28" t="n">
        <f aca="false">(P146/Q146)*100</f>
        <v>15.375</v>
      </c>
      <c r="S146" s="28" t="n">
        <f aca="false">(J146*0.1)</f>
        <v>8.1</v>
      </c>
      <c r="T146" s="28" t="n">
        <f aca="false">(O146*0.5)</f>
        <v>37.8181818181818</v>
      </c>
      <c r="U146" s="27" t="n">
        <f aca="false">P146*40/Q146</f>
        <v>6.15</v>
      </c>
      <c r="V146" s="30" t="n">
        <f aca="false">(S146+T146+U146)</f>
        <v>52.0681818181818</v>
      </c>
      <c r="W146" s="26"/>
      <c r="X146" s="31"/>
    </row>
    <row r="147" customFormat="false" ht="15" hidden="false" customHeight="true" outlineLevel="0" collapsed="false">
      <c r="A147" s="21" t="n">
        <v>141</v>
      </c>
      <c r="B147" s="31" t="s">
        <v>321</v>
      </c>
      <c r="C147" s="31" t="s">
        <v>322</v>
      </c>
      <c r="D147" s="26" t="s">
        <v>28</v>
      </c>
      <c r="E147" s="24" t="n">
        <v>36981</v>
      </c>
      <c r="F147" s="32" t="s">
        <v>70</v>
      </c>
      <c r="G147" s="26" t="n">
        <v>867</v>
      </c>
      <c r="H147" s="26" t="n">
        <v>1100</v>
      </c>
      <c r="I147" s="26" t="n">
        <v>2016</v>
      </c>
      <c r="J147" s="28" t="n">
        <f aca="false">(G147/H147)*100</f>
        <v>78.8181818181818</v>
      </c>
      <c r="K147" s="26" t="n">
        <v>895</v>
      </c>
      <c r="L147" s="26" t="n">
        <v>1100</v>
      </c>
      <c r="M147" s="26" t="n">
        <v>2018</v>
      </c>
      <c r="N147" s="26" t="n">
        <v>895</v>
      </c>
      <c r="O147" s="29" t="n">
        <f aca="false">(N147/L147)*100</f>
        <v>81.3636363636364</v>
      </c>
      <c r="P147" s="26" t="n">
        <v>68</v>
      </c>
      <c r="Q147" s="26" t="n">
        <v>800</v>
      </c>
      <c r="R147" s="28" t="n">
        <f aca="false">(P147/Q147)*100</f>
        <v>8.5</v>
      </c>
      <c r="S147" s="28" t="n">
        <f aca="false">(J147*0.1)</f>
        <v>7.88181818181818</v>
      </c>
      <c r="T147" s="28" t="n">
        <f aca="false">(O147*0.5)</f>
        <v>40.6818181818182</v>
      </c>
      <c r="U147" s="27" t="n">
        <f aca="false">P147*40/Q147</f>
        <v>3.4</v>
      </c>
      <c r="V147" s="30" t="n">
        <f aca="false">(S147+T147+U147)</f>
        <v>51.9636363636364</v>
      </c>
      <c r="W147" s="26"/>
      <c r="X147" s="31"/>
    </row>
    <row r="148" customFormat="false" ht="15" hidden="false" customHeight="true" outlineLevel="0" collapsed="false">
      <c r="A148" s="21" t="n">
        <v>142</v>
      </c>
      <c r="B148" s="31" t="s">
        <v>323</v>
      </c>
      <c r="C148" s="31" t="s">
        <v>324</v>
      </c>
      <c r="D148" s="26" t="s">
        <v>39</v>
      </c>
      <c r="E148" s="24" t="n">
        <v>35618</v>
      </c>
      <c r="F148" s="32" t="s">
        <v>64</v>
      </c>
      <c r="G148" s="26" t="n">
        <v>912</v>
      </c>
      <c r="H148" s="26" t="n">
        <v>1100</v>
      </c>
      <c r="I148" s="26" t="n">
        <v>2015</v>
      </c>
      <c r="J148" s="28" t="n">
        <f aca="false">(G148/H148)*100</f>
        <v>82.9090909090909</v>
      </c>
      <c r="K148" s="26" t="n">
        <v>842</v>
      </c>
      <c r="L148" s="26" t="n">
        <v>1100</v>
      </c>
      <c r="M148" s="26" t="n">
        <v>2017</v>
      </c>
      <c r="N148" s="26" t="n">
        <v>842</v>
      </c>
      <c r="O148" s="29" t="n">
        <f aca="false">(N148/L148)*100</f>
        <v>76.5454545454546</v>
      </c>
      <c r="P148" s="26" t="n">
        <v>106</v>
      </c>
      <c r="Q148" s="26" t="n">
        <v>800</v>
      </c>
      <c r="R148" s="28" t="n">
        <f aca="false">(P148/Q148)*100</f>
        <v>13.25</v>
      </c>
      <c r="S148" s="28" t="n">
        <f aca="false">(J148*0.1)</f>
        <v>8.29090909090909</v>
      </c>
      <c r="T148" s="28" t="n">
        <f aca="false">(O148*0.5)</f>
        <v>38.2727272727273</v>
      </c>
      <c r="U148" s="27" t="n">
        <f aca="false">P148*40/Q148</f>
        <v>5.3</v>
      </c>
      <c r="V148" s="30" t="n">
        <f aca="false">(S148+T148+U148)</f>
        <v>51.8636363636364</v>
      </c>
      <c r="W148" s="26"/>
      <c r="X148" s="31"/>
    </row>
    <row r="149" customFormat="false" ht="15" hidden="false" customHeight="true" outlineLevel="0" collapsed="false">
      <c r="A149" s="21" t="n">
        <v>143</v>
      </c>
      <c r="B149" s="22" t="s">
        <v>325</v>
      </c>
      <c r="C149" s="22" t="s">
        <v>326</v>
      </c>
      <c r="D149" s="23" t="s">
        <v>28</v>
      </c>
      <c r="E149" s="24" t="n">
        <v>36608</v>
      </c>
      <c r="F149" s="25" t="s">
        <v>73</v>
      </c>
      <c r="G149" s="26" t="n">
        <v>799</v>
      </c>
      <c r="H149" s="27" t="n">
        <v>1100</v>
      </c>
      <c r="I149" s="27" t="n">
        <v>2016</v>
      </c>
      <c r="J149" s="28" t="n">
        <f aca="false">(G149/H149)*100</f>
        <v>72.6363636363636</v>
      </c>
      <c r="K149" s="26" t="n">
        <v>792</v>
      </c>
      <c r="L149" s="27" t="n">
        <v>1100</v>
      </c>
      <c r="M149" s="27" t="n">
        <v>2018</v>
      </c>
      <c r="N149" s="23" t="n">
        <f aca="false">IF(W149="MI",K149-10,K149)*1</f>
        <v>792</v>
      </c>
      <c r="O149" s="29" t="n">
        <f aca="false">(N149/L149)*100</f>
        <v>72</v>
      </c>
      <c r="P149" s="26" t="n">
        <v>171</v>
      </c>
      <c r="Q149" s="26" t="n">
        <v>800</v>
      </c>
      <c r="R149" s="28" t="n">
        <f aca="false">(P149/Q149)*100</f>
        <v>21.375</v>
      </c>
      <c r="S149" s="28" t="n">
        <f aca="false">(J149*0.1)</f>
        <v>7.26363636363636</v>
      </c>
      <c r="T149" s="28" t="n">
        <f aca="false">(O149*0.5)</f>
        <v>36</v>
      </c>
      <c r="U149" s="27" t="n">
        <f aca="false">P149*40/Q149</f>
        <v>8.55</v>
      </c>
      <c r="V149" s="30" t="n">
        <f aca="false">(S149+T149+U149)</f>
        <v>51.8136363636364</v>
      </c>
      <c r="W149" s="26"/>
      <c r="X149" s="31"/>
    </row>
    <row r="150" customFormat="false" ht="15" hidden="false" customHeight="true" outlineLevel="0" collapsed="false">
      <c r="A150" s="21" t="n">
        <v>144</v>
      </c>
      <c r="B150" s="31" t="s">
        <v>327</v>
      </c>
      <c r="C150" s="31" t="s">
        <v>328</v>
      </c>
      <c r="D150" s="26" t="s">
        <v>28</v>
      </c>
      <c r="E150" s="24" t="n">
        <v>36608</v>
      </c>
      <c r="F150" s="32" t="s">
        <v>212</v>
      </c>
      <c r="G150" s="26" t="n">
        <v>762</v>
      </c>
      <c r="H150" s="26" t="n">
        <v>1100</v>
      </c>
      <c r="I150" s="26" t="n">
        <v>2016</v>
      </c>
      <c r="J150" s="28" t="n">
        <f aca="false">(G150/H150)*100</f>
        <v>69.2727272727273</v>
      </c>
      <c r="K150" s="26" t="n">
        <v>943</v>
      </c>
      <c r="L150" s="26" t="n">
        <v>1100</v>
      </c>
      <c r="M150" s="26" t="n">
        <v>2018</v>
      </c>
      <c r="N150" s="26" t="n">
        <v>943</v>
      </c>
      <c r="O150" s="29" t="n">
        <f aca="false">(N150/L150)*100</f>
        <v>85.7272727272727</v>
      </c>
      <c r="P150" s="26" t="n">
        <v>39</v>
      </c>
      <c r="Q150" s="26" t="n">
        <v>800</v>
      </c>
      <c r="R150" s="28" t="n">
        <f aca="false">(P150/Q150)*100</f>
        <v>4.875</v>
      </c>
      <c r="S150" s="28" t="n">
        <f aca="false">(J150*0.1)</f>
        <v>6.92727272727273</v>
      </c>
      <c r="T150" s="28" t="n">
        <f aca="false">(O150*0.5)</f>
        <v>42.8636363636364</v>
      </c>
      <c r="U150" s="27" t="n">
        <f aca="false">P150*40/Q150</f>
        <v>1.95</v>
      </c>
      <c r="V150" s="30" t="n">
        <f aca="false">(S150+T150+U150)</f>
        <v>51.7409090909091</v>
      </c>
      <c r="W150" s="26"/>
      <c r="X150" s="31"/>
    </row>
    <row r="151" customFormat="false" ht="15" hidden="false" customHeight="true" outlineLevel="0" collapsed="false">
      <c r="A151" s="21" t="n">
        <v>145</v>
      </c>
      <c r="B151" s="22" t="s">
        <v>329</v>
      </c>
      <c r="C151" s="22" t="s">
        <v>221</v>
      </c>
      <c r="D151" s="23" t="s">
        <v>28</v>
      </c>
      <c r="E151" s="24" t="n">
        <v>36610</v>
      </c>
      <c r="F151" s="25" t="s">
        <v>53</v>
      </c>
      <c r="G151" s="26" t="n">
        <v>831</v>
      </c>
      <c r="H151" s="27" t="n">
        <v>1100</v>
      </c>
      <c r="I151" s="27" t="n">
        <v>2016</v>
      </c>
      <c r="J151" s="28" t="n">
        <f aca="false">(G151/H151)*100</f>
        <v>75.5454545454546</v>
      </c>
      <c r="K151" s="26" t="n">
        <v>713</v>
      </c>
      <c r="L151" s="27" t="n">
        <v>1100</v>
      </c>
      <c r="M151" s="27" t="n">
        <v>2018</v>
      </c>
      <c r="N151" s="23" t="n">
        <f aca="false">IF(W151="MI",K151-10,K151)*1</f>
        <v>713</v>
      </c>
      <c r="O151" s="29" t="n">
        <f aca="false">(N151/L151)*100</f>
        <v>64.8181818181818</v>
      </c>
      <c r="P151" s="26" t="n">
        <v>235</v>
      </c>
      <c r="Q151" s="26" t="n">
        <v>800</v>
      </c>
      <c r="R151" s="28" t="n">
        <f aca="false">(P151/Q151)*100</f>
        <v>29.375</v>
      </c>
      <c r="S151" s="28" t="n">
        <f aca="false">(J151*0.1)</f>
        <v>7.55454545454546</v>
      </c>
      <c r="T151" s="28" t="n">
        <f aca="false">(O151*0.5)</f>
        <v>32.4090909090909</v>
      </c>
      <c r="U151" s="27" t="n">
        <f aca="false">P151*40/Q151</f>
        <v>11.75</v>
      </c>
      <c r="V151" s="30" t="n">
        <f aca="false">(S151+T151+U151)</f>
        <v>51.7136363636364</v>
      </c>
      <c r="W151" s="26"/>
      <c r="X151" s="31"/>
    </row>
    <row r="152" customFormat="false" ht="15" hidden="false" customHeight="true" outlineLevel="0" collapsed="false">
      <c r="A152" s="21" t="n">
        <v>146</v>
      </c>
      <c r="B152" s="31" t="s">
        <v>330</v>
      </c>
      <c r="C152" s="31" t="s">
        <v>331</v>
      </c>
      <c r="D152" s="26" t="s">
        <v>28</v>
      </c>
      <c r="E152" s="24" t="n">
        <v>36254</v>
      </c>
      <c r="F152" s="32" t="s">
        <v>29</v>
      </c>
      <c r="G152" s="26" t="n">
        <v>874</v>
      </c>
      <c r="H152" s="26" t="n">
        <v>1100</v>
      </c>
      <c r="I152" s="26" t="n">
        <v>2015</v>
      </c>
      <c r="J152" s="28" t="n">
        <f aca="false">(G152/H152)*100</f>
        <v>79.4545454545455</v>
      </c>
      <c r="K152" s="26" t="n">
        <v>791</v>
      </c>
      <c r="L152" s="26" t="n">
        <v>1100</v>
      </c>
      <c r="M152" s="26" t="n">
        <v>2018</v>
      </c>
      <c r="N152" s="26" t="n">
        <v>781</v>
      </c>
      <c r="O152" s="29" t="n">
        <f aca="false">(N152/L152)*100</f>
        <v>71</v>
      </c>
      <c r="P152" s="26" t="n">
        <v>165</v>
      </c>
      <c r="Q152" s="26" t="n">
        <v>800</v>
      </c>
      <c r="R152" s="28" t="n">
        <f aca="false">(P152/Q152)*100</f>
        <v>20.625</v>
      </c>
      <c r="S152" s="28" t="n">
        <f aca="false">(J152*0.1)</f>
        <v>7.94545454545455</v>
      </c>
      <c r="T152" s="28" t="n">
        <f aca="false">(O152*0.5)</f>
        <v>35.5</v>
      </c>
      <c r="U152" s="27" t="n">
        <f aca="false">P152*40/Q152</f>
        <v>8.25</v>
      </c>
      <c r="V152" s="30" t="n">
        <f aca="false">(S152+T152+U152)</f>
        <v>51.6954545454545</v>
      </c>
      <c r="W152" s="26" t="s">
        <v>36</v>
      </c>
      <c r="X152" s="31"/>
    </row>
    <row r="153" customFormat="false" ht="15" hidden="false" customHeight="true" outlineLevel="0" collapsed="false">
      <c r="A153" s="21" t="n">
        <v>147</v>
      </c>
      <c r="B153" s="31" t="s">
        <v>332</v>
      </c>
      <c r="C153" s="31" t="s">
        <v>333</v>
      </c>
      <c r="D153" s="26" t="s">
        <v>28</v>
      </c>
      <c r="E153" s="24" t="n">
        <v>35820</v>
      </c>
      <c r="F153" s="32" t="s">
        <v>53</v>
      </c>
      <c r="G153" s="26" t="n">
        <v>945</v>
      </c>
      <c r="H153" s="26" t="n">
        <v>1100</v>
      </c>
      <c r="I153" s="26" t="n">
        <v>2015</v>
      </c>
      <c r="J153" s="28" t="n">
        <f aca="false">(G153/H153)*100</f>
        <v>85.9090909090909</v>
      </c>
      <c r="K153" s="26" t="n">
        <v>809</v>
      </c>
      <c r="L153" s="26" t="n">
        <v>1100</v>
      </c>
      <c r="M153" s="26" t="n">
        <v>2018</v>
      </c>
      <c r="N153" s="26" t="n">
        <v>799</v>
      </c>
      <c r="O153" s="29" t="n">
        <f aca="false">(N153/L153)*100</f>
        <v>72.6363636363636</v>
      </c>
      <c r="P153" s="26" t="n">
        <v>135</v>
      </c>
      <c r="Q153" s="26" t="n">
        <v>800</v>
      </c>
      <c r="R153" s="28" t="n">
        <f aca="false">(P153/Q153)*100</f>
        <v>16.875</v>
      </c>
      <c r="S153" s="28" t="n">
        <f aca="false">(J153*0.1)</f>
        <v>8.59090909090909</v>
      </c>
      <c r="T153" s="28" t="n">
        <f aca="false">(O153*0.5)</f>
        <v>36.3181818181818</v>
      </c>
      <c r="U153" s="27" t="n">
        <f aca="false">P153*40/Q153</f>
        <v>6.75</v>
      </c>
      <c r="V153" s="30" t="n">
        <f aca="false">(S153+T153+U153)</f>
        <v>51.6590909090909</v>
      </c>
      <c r="W153" s="26" t="s">
        <v>36</v>
      </c>
      <c r="X153" s="31"/>
    </row>
    <row r="154" customFormat="false" ht="15" hidden="false" customHeight="true" outlineLevel="0" collapsed="false">
      <c r="A154" s="21" t="n">
        <v>148</v>
      </c>
      <c r="B154" s="31" t="s">
        <v>334</v>
      </c>
      <c r="C154" s="31" t="s">
        <v>335</v>
      </c>
      <c r="D154" s="26" t="s">
        <v>39</v>
      </c>
      <c r="E154" s="24" t="n">
        <v>36477</v>
      </c>
      <c r="F154" s="32" t="s">
        <v>35</v>
      </c>
      <c r="G154" s="26" t="n">
        <v>911</v>
      </c>
      <c r="H154" s="26" t="n">
        <v>1100</v>
      </c>
      <c r="I154" s="26" t="n">
        <v>2015</v>
      </c>
      <c r="J154" s="28" t="n">
        <f aca="false">(G154/H154)*100</f>
        <v>82.8181818181818</v>
      </c>
      <c r="K154" s="26" t="n">
        <v>878</v>
      </c>
      <c r="L154" s="26" t="n">
        <v>1100</v>
      </c>
      <c r="M154" s="26" t="n">
        <v>2017</v>
      </c>
      <c r="N154" s="26" t="n">
        <v>878</v>
      </c>
      <c r="O154" s="29" t="n">
        <f aca="false">(N154/L154)*100</f>
        <v>79.8181818181818</v>
      </c>
      <c r="P154" s="26" t="n">
        <v>69</v>
      </c>
      <c r="Q154" s="26" t="n">
        <v>800</v>
      </c>
      <c r="R154" s="28" t="n">
        <f aca="false">(P154/Q154)*100</f>
        <v>8.625</v>
      </c>
      <c r="S154" s="28" t="n">
        <f aca="false">(J154*0.1)</f>
        <v>8.28181818181818</v>
      </c>
      <c r="T154" s="28" t="n">
        <f aca="false">(O154*0.5)</f>
        <v>39.9090909090909</v>
      </c>
      <c r="U154" s="27" t="n">
        <f aca="false">P154*40/Q154</f>
        <v>3.45</v>
      </c>
      <c r="V154" s="30" t="n">
        <f aca="false">(S154+T154+U154)</f>
        <v>51.6409090909091</v>
      </c>
      <c r="W154" s="26"/>
      <c r="X154" s="31"/>
    </row>
    <row r="155" customFormat="false" ht="15" hidden="false" customHeight="true" outlineLevel="0" collapsed="false">
      <c r="A155" s="21" t="n">
        <v>149</v>
      </c>
      <c r="B155" s="31" t="s">
        <v>336</v>
      </c>
      <c r="C155" s="31" t="s">
        <v>337</v>
      </c>
      <c r="D155" s="26" t="s">
        <v>28</v>
      </c>
      <c r="E155" s="24" t="n">
        <v>35880</v>
      </c>
      <c r="F155" s="32" t="s">
        <v>53</v>
      </c>
      <c r="G155" s="26" t="n">
        <v>847</v>
      </c>
      <c r="H155" s="26" t="n">
        <v>1100</v>
      </c>
      <c r="I155" s="26" t="n">
        <v>2014</v>
      </c>
      <c r="J155" s="28" t="n">
        <f aca="false">(G155/H155)*100</f>
        <v>77</v>
      </c>
      <c r="K155" s="26" t="n">
        <v>765</v>
      </c>
      <c r="L155" s="26" t="n">
        <v>1100</v>
      </c>
      <c r="M155" s="26" t="n">
        <v>2016</v>
      </c>
      <c r="N155" s="26" t="n">
        <v>765</v>
      </c>
      <c r="O155" s="29" t="n">
        <f aca="false">(N155/L155)*100</f>
        <v>69.5454545454546</v>
      </c>
      <c r="P155" s="26" t="n">
        <v>182</v>
      </c>
      <c r="Q155" s="26" t="n">
        <v>800</v>
      </c>
      <c r="R155" s="28" t="n">
        <f aca="false">(P155/Q155)*100</f>
        <v>22.75</v>
      </c>
      <c r="S155" s="28" t="n">
        <f aca="false">(J155*0.1)</f>
        <v>7.7</v>
      </c>
      <c r="T155" s="28" t="n">
        <f aca="false">(O155*0.5)</f>
        <v>34.7727272727273</v>
      </c>
      <c r="U155" s="27" t="n">
        <f aca="false">P155*40/Q155</f>
        <v>9.1</v>
      </c>
      <c r="V155" s="30" t="n">
        <f aca="false">(S155+T155+U155)</f>
        <v>51.5727272727273</v>
      </c>
      <c r="W155" s="26"/>
      <c r="X155" s="31"/>
    </row>
    <row r="156" customFormat="false" ht="15" hidden="false" customHeight="true" outlineLevel="0" collapsed="false">
      <c r="A156" s="21" t="n">
        <v>150</v>
      </c>
      <c r="B156" s="22" t="s">
        <v>338</v>
      </c>
      <c r="C156" s="22" t="s">
        <v>339</v>
      </c>
      <c r="D156" s="23" t="s">
        <v>28</v>
      </c>
      <c r="E156" s="24" t="n">
        <v>36980</v>
      </c>
      <c r="F156" s="25" t="s">
        <v>299</v>
      </c>
      <c r="G156" s="26" t="n">
        <v>885</v>
      </c>
      <c r="H156" s="27" t="n">
        <v>1100</v>
      </c>
      <c r="I156" s="27" t="n">
        <v>2016</v>
      </c>
      <c r="J156" s="28" t="n">
        <f aca="false">(G156/H156)*100</f>
        <v>80.4545454545455</v>
      </c>
      <c r="K156" s="26" t="n">
        <v>846</v>
      </c>
      <c r="L156" s="27" t="n">
        <v>1100</v>
      </c>
      <c r="M156" s="27" t="n">
        <v>2018</v>
      </c>
      <c r="N156" s="23" t="n">
        <f aca="false">IF(W156="MI",K156-10,K156)*1</f>
        <v>846</v>
      </c>
      <c r="O156" s="29" t="n">
        <f aca="false">(N156/L156)*100</f>
        <v>76.9090909090909</v>
      </c>
      <c r="P156" s="26" t="n">
        <v>98</v>
      </c>
      <c r="Q156" s="26" t="n">
        <v>800</v>
      </c>
      <c r="R156" s="28" t="n">
        <f aca="false">(P156/Q156)*100</f>
        <v>12.25</v>
      </c>
      <c r="S156" s="28" t="n">
        <f aca="false">(J156*0.1)</f>
        <v>8.04545454545455</v>
      </c>
      <c r="T156" s="28" t="n">
        <f aca="false">(O156*0.5)</f>
        <v>38.4545454545455</v>
      </c>
      <c r="U156" s="27" t="n">
        <f aca="false">P156*40/Q156</f>
        <v>4.9</v>
      </c>
      <c r="V156" s="30" t="n">
        <f aca="false">(S156+T156+U156)</f>
        <v>51.4</v>
      </c>
      <c r="W156" s="26"/>
      <c r="X156" s="32"/>
    </row>
    <row r="157" customFormat="false" ht="15" hidden="false" customHeight="true" outlineLevel="0" collapsed="false">
      <c r="A157" s="21" t="n">
        <v>151</v>
      </c>
      <c r="B157" s="22" t="s">
        <v>340</v>
      </c>
      <c r="C157" s="22" t="s">
        <v>341</v>
      </c>
      <c r="D157" s="23" t="s">
        <v>28</v>
      </c>
      <c r="E157" s="24" t="n">
        <v>34201</v>
      </c>
      <c r="F157" s="25" t="s">
        <v>78</v>
      </c>
      <c r="G157" s="26" t="n">
        <v>808</v>
      </c>
      <c r="H157" s="27" t="n">
        <v>1050</v>
      </c>
      <c r="I157" s="27" t="n">
        <v>2009</v>
      </c>
      <c r="J157" s="28" t="n">
        <f aca="false">(G157/H157)*100</f>
        <v>76.952380952381</v>
      </c>
      <c r="K157" s="26" t="n">
        <v>835</v>
      </c>
      <c r="L157" s="27" t="n">
        <v>1100</v>
      </c>
      <c r="M157" s="27" t="n">
        <v>2011</v>
      </c>
      <c r="N157" s="23" t="n">
        <f aca="false">IF(W157="MI",K157-10,K157)*1</f>
        <v>835</v>
      </c>
      <c r="O157" s="29" t="n">
        <f aca="false">(N157/L157)*100</f>
        <v>75.9090909090909</v>
      </c>
      <c r="P157" s="26" t="n">
        <v>115</v>
      </c>
      <c r="Q157" s="26" t="n">
        <v>800</v>
      </c>
      <c r="R157" s="28" t="n">
        <f aca="false">(P157/Q157)*100</f>
        <v>14.375</v>
      </c>
      <c r="S157" s="28" t="n">
        <f aca="false">(J157*0.1)</f>
        <v>7.6952380952381</v>
      </c>
      <c r="T157" s="28" t="n">
        <f aca="false">(O157*0.5)</f>
        <v>37.9545454545455</v>
      </c>
      <c r="U157" s="27" t="n">
        <f aca="false">P157*40/Q157</f>
        <v>5.75</v>
      </c>
      <c r="V157" s="30" t="n">
        <f aca="false">(S157+T157+U157)</f>
        <v>51.3997835497836</v>
      </c>
      <c r="W157" s="26"/>
      <c r="X157" s="31"/>
    </row>
    <row r="158" customFormat="false" ht="15" hidden="false" customHeight="true" outlineLevel="0" collapsed="false">
      <c r="A158" s="21" t="n">
        <v>152</v>
      </c>
      <c r="B158" s="31" t="s">
        <v>342</v>
      </c>
      <c r="C158" s="31" t="s">
        <v>343</v>
      </c>
      <c r="D158" s="26" t="s">
        <v>28</v>
      </c>
      <c r="E158" s="24" t="n">
        <v>36216</v>
      </c>
      <c r="F158" s="32" t="s">
        <v>29</v>
      </c>
      <c r="G158" s="26" t="n">
        <v>897</v>
      </c>
      <c r="H158" s="26" t="n">
        <v>1100</v>
      </c>
      <c r="I158" s="26" t="n">
        <v>2015</v>
      </c>
      <c r="J158" s="28" t="n">
        <f aca="false">(G158/H158)*100</f>
        <v>81.5454545454546</v>
      </c>
      <c r="K158" s="26" t="n">
        <v>862</v>
      </c>
      <c r="L158" s="26" t="n">
        <v>1100</v>
      </c>
      <c r="M158" s="26" t="n">
        <v>2017</v>
      </c>
      <c r="N158" s="26" t="n">
        <v>862</v>
      </c>
      <c r="O158" s="29" t="n">
        <f aca="false">(N158/L158)*100</f>
        <v>78.3636363636364</v>
      </c>
      <c r="P158" s="26" t="n">
        <v>80</v>
      </c>
      <c r="Q158" s="26" t="n">
        <v>800</v>
      </c>
      <c r="R158" s="28" t="n">
        <f aca="false">(P158/Q158)*100</f>
        <v>10</v>
      </c>
      <c r="S158" s="28" t="n">
        <f aca="false">(J158*0.1)</f>
        <v>8.15454545454545</v>
      </c>
      <c r="T158" s="28" t="n">
        <f aca="false">(O158*0.5)</f>
        <v>39.1818181818182</v>
      </c>
      <c r="U158" s="27" t="n">
        <f aca="false">P158*40/Q158</f>
        <v>4</v>
      </c>
      <c r="V158" s="30" t="n">
        <f aca="false">(S158+T158+U158)</f>
        <v>51.3363636363636</v>
      </c>
      <c r="W158" s="26"/>
      <c r="X158" s="31"/>
    </row>
    <row r="159" customFormat="false" ht="15" hidden="false" customHeight="true" outlineLevel="0" collapsed="false">
      <c r="A159" s="21" t="n">
        <v>153</v>
      </c>
      <c r="B159" s="31" t="s">
        <v>344</v>
      </c>
      <c r="C159" s="31" t="s">
        <v>345</v>
      </c>
      <c r="D159" s="31" t="s">
        <v>28</v>
      </c>
      <c r="E159" s="34" t="n">
        <v>35552</v>
      </c>
      <c r="F159" s="32" t="s">
        <v>346</v>
      </c>
      <c r="G159" s="31" t="n">
        <v>858</v>
      </c>
      <c r="H159" s="31" t="n">
        <v>1100</v>
      </c>
      <c r="I159" s="31" t="n">
        <v>2015</v>
      </c>
      <c r="J159" s="35" t="n">
        <f aca="false">(G159/H159)*100</f>
        <v>78</v>
      </c>
      <c r="K159" s="31" t="n">
        <v>808</v>
      </c>
      <c r="L159" s="31" t="n">
        <v>1100</v>
      </c>
      <c r="M159" s="31" t="n">
        <v>2017</v>
      </c>
      <c r="N159" s="31" t="n">
        <f aca="false">IF(W159="MI",K159-10,K159)*1</f>
        <v>808</v>
      </c>
      <c r="O159" s="36" t="n">
        <f aca="false">(N159/L159)*100</f>
        <v>73.4545454545455</v>
      </c>
      <c r="P159" s="31" t="n">
        <v>136</v>
      </c>
      <c r="Q159" s="21" t="n">
        <v>800</v>
      </c>
      <c r="R159" s="28" t="n">
        <f aca="false">(P159/Q159)*100</f>
        <v>17</v>
      </c>
      <c r="S159" s="28" t="n">
        <f aca="false">(J159*0.1)</f>
        <v>7.8</v>
      </c>
      <c r="T159" s="28" t="n">
        <f aca="false">(O159*0.5)</f>
        <v>36.7272727272727</v>
      </c>
      <c r="U159" s="27" t="n">
        <f aca="false">P159*40/Q159</f>
        <v>6.8</v>
      </c>
      <c r="V159" s="30" t="n">
        <f aca="false">(S159+T159+U159)</f>
        <v>51.3272727272727</v>
      </c>
      <c r="W159" s="21"/>
      <c r="X159" s="31"/>
    </row>
    <row r="160" customFormat="false" ht="15" hidden="false" customHeight="true" outlineLevel="0" collapsed="false">
      <c r="A160" s="21" t="n">
        <v>154</v>
      </c>
      <c r="B160" s="31" t="s">
        <v>347</v>
      </c>
      <c r="C160" s="31" t="s">
        <v>348</v>
      </c>
      <c r="D160" s="26" t="s">
        <v>28</v>
      </c>
      <c r="E160" s="24" t="n">
        <v>36378</v>
      </c>
      <c r="F160" s="32" t="s">
        <v>53</v>
      </c>
      <c r="G160" s="26" t="n">
        <v>844</v>
      </c>
      <c r="H160" s="26" t="n">
        <v>1100</v>
      </c>
      <c r="I160" s="26" t="n">
        <v>2016</v>
      </c>
      <c r="J160" s="28" t="n">
        <f aca="false">(G160/H160)*100</f>
        <v>76.7272727272727</v>
      </c>
      <c r="K160" s="26" t="n">
        <v>781</v>
      </c>
      <c r="L160" s="26" t="n">
        <v>1100</v>
      </c>
      <c r="M160" s="26" t="n">
        <v>2018</v>
      </c>
      <c r="N160" s="26" t="n">
        <v>781</v>
      </c>
      <c r="O160" s="29" t="n">
        <f aca="false">(N160/L160)*100</f>
        <v>71</v>
      </c>
      <c r="P160" s="26" t="n">
        <v>162</v>
      </c>
      <c r="Q160" s="26" t="n">
        <v>800</v>
      </c>
      <c r="R160" s="28" t="n">
        <f aca="false">(P160/Q160)*100</f>
        <v>20.25</v>
      </c>
      <c r="S160" s="28" t="n">
        <f aca="false">(J160*0.1)</f>
        <v>7.67272727272727</v>
      </c>
      <c r="T160" s="28" t="n">
        <f aca="false">(O160*0.5)</f>
        <v>35.5</v>
      </c>
      <c r="U160" s="27" t="n">
        <f aca="false">P160*40/Q160</f>
        <v>8.1</v>
      </c>
      <c r="V160" s="30" t="n">
        <f aca="false">(S160+T160+U160)</f>
        <v>51.2727272727273</v>
      </c>
      <c r="W160" s="26"/>
      <c r="X160" s="31"/>
    </row>
    <row r="161" customFormat="false" ht="15" hidden="false" customHeight="true" outlineLevel="0" collapsed="false">
      <c r="A161" s="21" t="n">
        <v>155</v>
      </c>
      <c r="B161" s="31" t="s">
        <v>349</v>
      </c>
      <c r="C161" s="31" t="s">
        <v>350</v>
      </c>
      <c r="D161" s="26" t="s">
        <v>39</v>
      </c>
      <c r="E161" s="24" t="n">
        <v>36641</v>
      </c>
      <c r="F161" s="32" t="s">
        <v>64</v>
      </c>
      <c r="G161" s="26" t="n">
        <v>957</v>
      </c>
      <c r="H161" s="26" t="n">
        <v>1100</v>
      </c>
      <c r="I161" s="26" t="n">
        <v>2016</v>
      </c>
      <c r="J161" s="28" t="n">
        <f aca="false">(G161/H161)*100</f>
        <v>87</v>
      </c>
      <c r="K161" s="26" t="n">
        <v>810</v>
      </c>
      <c r="L161" s="26" t="n">
        <v>1100</v>
      </c>
      <c r="M161" s="26" t="n">
        <v>2018</v>
      </c>
      <c r="N161" s="26" t="n">
        <v>810</v>
      </c>
      <c r="O161" s="29" t="n">
        <f aca="false">(N161/L161)*100</f>
        <v>73.6363636363636</v>
      </c>
      <c r="P161" s="26" t="n">
        <v>115</v>
      </c>
      <c r="Q161" s="26" t="n">
        <v>800</v>
      </c>
      <c r="R161" s="28" t="n">
        <f aca="false">(P161/Q161)*100</f>
        <v>14.375</v>
      </c>
      <c r="S161" s="28" t="n">
        <f aca="false">(J161*0.1)</f>
        <v>8.7</v>
      </c>
      <c r="T161" s="28" t="n">
        <f aca="false">(O161*0.5)</f>
        <v>36.8181818181818</v>
      </c>
      <c r="U161" s="27" t="n">
        <f aca="false">P161*40/Q161</f>
        <v>5.75</v>
      </c>
      <c r="V161" s="30" t="n">
        <f aca="false">(S161+T161+U161)</f>
        <v>51.2681818181818</v>
      </c>
      <c r="W161" s="26"/>
      <c r="X161" s="31"/>
    </row>
    <row r="162" customFormat="false" ht="15" hidden="false" customHeight="true" outlineLevel="0" collapsed="false">
      <c r="A162" s="21" t="n">
        <v>156</v>
      </c>
      <c r="B162" s="31" t="s">
        <v>351</v>
      </c>
      <c r="C162" s="31" t="s">
        <v>352</v>
      </c>
      <c r="D162" s="26" t="s">
        <v>28</v>
      </c>
      <c r="E162" s="24" t="n">
        <v>36206</v>
      </c>
      <c r="F162" s="32" t="s">
        <v>43</v>
      </c>
      <c r="G162" s="26" t="n">
        <v>918</v>
      </c>
      <c r="H162" s="26" t="n">
        <v>1100</v>
      </c>
      <c r="I162" s="26" t="n">
        <v>2016</v>
      </c>
      <c r="J162" s="28" t="n">
        <f aca="false">(G162/H162)*100</f>
        <v>83.4545454545455</v>
      </c>
      <c r="K162" s="26" t="n">
        <v>848</v>
      </c>
      <c r="L162" s="26" t="n">
        <v>1100</v>
      </c>
      <c r="M162" s="26" t="n">
        <v>2018</v>
      </c>
      <c r="N162" s="26" t="n">
        <v>848</v>
      </c>
      <c r="O162" s="29" t="n">
        <f aca="false">(N162/L162)*100</f>
        <v>77.0909090909091</v>
      </c>
      <c r="P162" s="26" t="n">
        <v>87</v>
      </c>
      <c r="Q162" s="26" t="n">
        <v>800</v>
      </c>
      <c r="R162" s="28" t="n">
        <f aca="false">(P162/Q162)*100</f>
        <v>10.875</v>
      </c>
      <c r="S162" s="28" t="n">
        <f aca="false">(J162*0.1)</f>
        <v>8.34545454545455</v>
      </c>
      <c r="T162" s="28" t="n">
        <f aca="false">(O162*0.5)</f>
        <v>38.5454545454546</v>
      </c>
      <c r="U162" s="27" t="n">
        <f aca="false">P162*40/Q162</f>
        <v>4.35</v>
      </c>
      <c r="V162" s="30" t="n">
        <f aca="false">(S162+T162+U162)</f>
        <v>51.2409090909091</v>
      </c>
      <c r="W162" s="26"/>
      <c r="X162" s="31"/>
    </row>
    <row r="163" customFormat="false" ht="15" hidden="false" customHeight="true" outlineLevel="0" collapsed="false">
      <c r="A163" s="21" t="n">
        <v>157</v>
      </c>
      <c r="B163" s="31" t="s">
        <v>344</v>
      </c>
      <c r="C163" s="31" t="s">
        <v>345</v>
      </c>
      <c r="D163" s="26" t="s">
        <v>28</v>
      </c>
      <c r="E163" s="24" t="n">
        <v>35466</v>
      </c>
      <c r="F163" s="32" t="s">
        <v>299</v>
      </c>
      <c r="G163" s="26" t="n">
        <v>858</v>
      </c>
      <c r="H163" s="26" t="n">
        <v>1100</v>
      </c>
      <c r="I163" s="26" t="n">
        <v>2015</v>
      </c>
      <c r="J163" s="28" t="n">
        <f aca="false">(G163/H163)*100</f>
        <v>78</v>
      </c>
      <c r="K163" s="26" t="n">
        <v>808</v>
      </c>
      <c r="L163" s="26" t="n">
        <v>1100</v>
      </c>
      <c r="M163" s="26" t="n">
        <v>2017</v>
      </c>
      <c r="N163" s="26" t="n">
        <v>808</v>
      </c>
      <c r="O163" s="29" t="n">
        <f aca="false">(N163/L163)*100</f>
        <v>73.4545454545455</v>
      </c>
      <c r="P163" s="26" t="n">
        <v>131</v>
      </c>
      <c r="Q163" s="26" t="n">
        <v>800</v>
      </c>
      <c r="R163" s="28" t="n">
        <f aca="false">(P163/Q163)*100</f>
        <v>16.375</v>
      </c>
      <c r="S163" s="28" t="n">
        <f aca="false">(J163*0.1)</f>
        <v>7.8</v>
      </c>
      <c r="T163" s="28" t="n">
        <f aca="false">(O163*0.5)</f>
        <v>36.7272727272727</v>
      </c>
      <c r="U163" s="27" t="n">
        <f aca="false">P163*40/Q163</f>
        <v>6.55</v>
      </c>
      <c r="V163" s="30" t="n">
        <f aca="false">(S163+T163+U163)</f>
        <v>51.0772727272727</v>
      </c>
      <c r="W163" s="26"/>
      <c r="X163" s="31"/>
    </row>
    <row r="164" customFormat="false" ht="15" hidden="false" customHeight="true" outlineLevel="0" collapsed="false">
      <c r="A164" s="21" t="n">
        <v>158</v>
      </c>
      <c r="B164" s="31" t="s">
        <v>353</v>
      </c>
      <c r="C164" s="31" t="s">
        <v>354</v>
      </c>
      <c r="D164" s="26" t="s">
        <v>28</v>
      </c>
      <c r="E164" s="24" t="n">
        <v>36980</v>
      </c>
      <c r="F164" s="32" t="s">
        <v>46</v>
      </c>
      <c r="G164" s="26" t="n">
        <v>886</v>
      </c>
      <c r="H164" s="27" t="n">
        <v>1100</v>
      </c>
      <c r="I164" s="27" t="n">
        <v>2016</v>
      </c>
      <c r="J164" s="28" t="n">
        <f aca="false">(G164/H164)*100</f>
        <v>80.5454545454546</v>
      </c>
      <c r="K164" s="26" t="n">
        <v>847</v>
      </c>
      <c r="L164" s="27" t="n">
        <v>1100</v>
      </c>
      <c r="M164" s="27" t="n">
        <v>2018</v>
      </c>
      <c r="N164" s="23" t="n">
        <f aca="false">IF(W164="MI",K164-10,K164)*1</f>
        <v>847</v>
      </c>
      <c r="O164" s="29" t="n">
        <f aca="false">(N164/L164)*100</f>
        <v>77</v>
      </c>
      <c r="P164" s="26" t="n">
        <v>90</v>
      </c>
      <c r="Q164" s="26" t="n">
        <v>800</v>
      </c>
      <c r="R164" s="28" t="n">
        <f aca="false">(P164/Q164)*100</f>
        <v>11.25</v>
      </c>
      <c r="S164" s="28" t="n">
        <f aca="false">(J164*0.1)</f>
        <v>8.05454545454546</v>
      </c>
      <c r="T164" s="28" t="n">
        <f aca="false">(O164*0.5)</f>
        <v>38.5</v>
      </c>
      <c r="U164" s="27" t="n">
        <f aca="false">P164*40/Q164</f>
        <v>4.5</v>
      </c>
      <c r="V164" s="30" t="n">
        <f aca="false">(S164+T164+U164)</f>
        <v>51.0545454545455</v>
      </c>
      <c r="W164" s="26"/>
      <c r="X164" s="31"/>
    </row>
    <row r="165" customFormat="false" ht="15" hidden="false" customHeight="true" outlineLevel="0" collapsed="false">
      <c r="A165" s="21" t="n">
        <v>159</v>
      </c>
      <c r="B165" s="22" t="s">
        <v>355</v>
      </c>
      <c r="C165" s="22" t="s">
        <v>356</v>
      </c>
      <c r="D165" s="23" t="s">
        <v>28</v>
      </c>
      <c r="E165" s="24" t="n">
        <v>36752</v>
      </c>
      <c r="F165" s="25" t="s">
        <v>46</v>
      </c>
      <c r="G165" s="26" t="n">
        <v>887</v>
      </c>
      <c r="H165" s="27" t="n">
        <v>1100</v>
      </c>
      <c r="I165" s="27" t="n">
        <v>2015</v>
      </c>
      <c r="J165" s="28" t="n">
        <f aca="false">(G165/H165)*100</f>
        <v>80.6363636363636</v>
      </c>
      <c r="K165" s="26" t="n">
        <v>796</v>
      </c>
      <c r="L165" s="27" t="n">
        <v>1100</v>
      </c>
      <c r="M165" s="27" t="n">
        <v>2017</v>
      </c>
      <c r="N165" s="23" t="n">
        <f aca="false">IF(W165="MI",K165-10,K165)*1</f>
        <v>796</v>
      </c>
      <c r="O165" s="29" t="n">
        <f aca="false">(N165/L165)*100</f>
        <v>72.3636363636364</v>
      </c>
      <c r="P165" s="26" t="n">
        <v>135</v>
      </c>
      <c r="Q165" s="26" t="n">
        <v>800</v>
      </c>
      <c r="R165" s="28" t="n">
        <f aca="false">(P165/Q165)*100</f>
        <v>16.875</v>
      </c>
      <c r="S165" s="28" t="n">
        <f aca="false">(J165*0.1)</f>
        <v>8.06363636363636</v>
      </c>
      <c r="T165" s="28" t="n">
        <f aca="false">(O165*0.5)</f>
        <v>36.1818181818182</v>
      </c>
      <c r="U165" s="27" t="n">
        <f aca="false">P165*40/Q165</f>
        <v>6.75</v>
      </c>
      <c r="V165" s="30" t="n">
        <f aca="false">(S165+T165+U165)</f>
        <v>50.9954545454545</v>
      </c>
      <c r="W165" s="26"/>
      <c r="X165" s="31"/>
    </row>
    <row r="166" customFormat="false" ht="15" hidden="false" customHeight="true" outlineLevel="0" collapsed="false">
      <c r="A166" s="21" t="n">
        <v>160</v>
      </c>
      <c r="B166" s="31" t="s">
        <v>357</v>
      </c>
      <c r="C166" s="31" t="s">
        <v>358</v>
      </c>
      <c r="D166" s="26" t="s">
        <v>28</v>
      </c>
      <c r="E166" s="24" t="n">
        <v>36557</v>
      </c>
      <c r="F166" s="32" t="s">
        <v>64</v>
      </c>
      <c r="G166" s="26" t="n">
        <v>894</v>
      </c>
      <c r="H166" s="27" t="n">
        <v>1100</v>
      </c>
      <c r="I166" s="27" t="n">
        <v>2016</v>
      </c>
      <c r="J166" s="28" t="n">
        <f aca="false">(G166/H166)*100</f>
        <v>81.2727272727273</v>
      </c>
      <c r="K166" s="26" t="n">
        <v>819</v>
      </c>
      <c r="L166" s="27" t="n">
        <v>1100</v>
      </c>
      <c r="M166" s="27" t="n">
        <v>2018</v>
      </c>
      <c r="N166" s="23" t="n">
        <f aca="false">IF(W166="MI",K166-10,K166)*1</f>
        <v>819</v>
      </c>
      <c r="O166" s="29" t="n">
        <f aca="false">(N166/L166)*100</f>
        <v>74.4545454545455</v>
      </c>
      <c r="P166" s="26" t="n">
        <v>112</v>
      </c>
      <c r="Q166" s="26" t="n">
        <v>800</v>
      </c>
      <c r="R166" s="28" t="n">
        <f aca="false">(P166/Q166)*100</f>
        <v>14</v>
      </c>
      <c r="S166" s="28" t="n">
        <f aca="false">(J166*0.1)</f>
        <v>8.12727272727273</v>
      </c>
      <c r="T166" s="28" t="n">
        <f aca="false">(O166*0.5)</f>
        <v>37.2272727272727</v>
      </c>
      <c r="U166" s="27" t="n">
        <f aca="false">P166*40/Q166</f>
        <v>5.6</v>
      </c>
      <c r="V166" s="30" t="n">
        <f aca="false">(S166+T166+U166)</f>
        <v>50.9545454545455</v>
      </c>
      <c r="W166" s="26"/>
      <c r="X166" s="31"/>
    </row>
    <row r="167" customFormat="false" ht="15" hidden="false" customHeight="true" outlineLevel="0" collapsed="false">
      <c r="A167" s="21" t="n">
        <v>161</v>
      </c>
      <c r="B167" s="22" t="s">
        <v>359</v>
      </c>
      <c r="C167" s="22" t="s">
        <v>258</v>
      </c>
      <c r="D167" s="23" t="s">
        <v>28</v>
      </c>
      <c r="E167" s="33" t="n">
        <v>36626</v>
      </c>
      <c r="F167" s="25" t="s">
        <v>67</v>
      </c>
      <c r="G167" s="26" t="n">
        <v>833</v>
      </c>
      <c r="H167" s="27" t="n">
        <v>1100</v>
      </c>
      <c r="I167" s="27" t="n">
        <v>2016</v>
      </c>
      <c r="J167" s="28" t="n">
        <f aca="false">(G167/H167)*100</f>
        <v>75.7272727272727</v>
      </c>
      <c r="K167" s="26" t="n">
        <v>763</v>
      </c>
      <c r="L167" s="27" t="n">
        <v>1100</v>
      </c>
      <c r="M167" s="27" t="n">
        <v>2018</v>
      </c>
      <c r="N167" s="23" t="n">
        <f aca="false">IF(W167="MI",K167-10,K167)*1</f>
        <v>763</v>
      </c>
      <c r="O167" s="29" t="n">
        <f aca="false">(N167/L167)*100</f>
        <v>69.3636363636364</v>
      </c>
      <c r="P167" s="26" t="n">
        <v>173</v>
      </c>
      <c r="Q167" s="26" t="n">
        <v>800</v>
      </c>
      <c r="R167" s="28" t="n">
        <f aca="false">(P167/Q167)*100</f>
        <v>21.625</v>
      </c>
      <c r="S167" s="28" t="n">
        <f aca="false">(J167*0.1)</f>
        <v>7.57272727272727</v>
      </c>
      <c r="T167" s="28" t="n">
        <f aca="false">(O167*0.5)</f>
        <v>34.6818181818182</v>
      </c>
      <c r="U167" s="27" t="n">
        <f aca="false">P167*40/Q167</f>
        <v>8.65</v>
      </c>
      <c r="V167" s="30" t="n">
        <f aca="false">(S167+T167+U167)</f>
        <v>50.9045454545455</v>
      </c>
      <c r="W167" s="26"/>
      <c r="X167" s="31"/>
    </row>
    <row r="168" customFormat="false" ht="15" hidden="false" customHeight="true" outlineLevel="0" collapsed="false">
      <c r="A168" s="21" t="n">
        <v>162</v>
      </c>
      <c r="B168" s="31" t="s">
        <v>360</v>
      </c>
      <c r="C168" s="31" t="s">
        <v>361</v>
      </c>
      <c r="D168" s="26" t="s">
        <v>28</v>
      </c>
      <c r="E168" s="24" t="n">
        <v>35819</v>
      </c>
      <c r="F168" s="32" t="s">
        <v>40</v>
      </c>
      <c r="G168" s="26" t="n">
        <v>794</v>
      </c>
      <c r="H168" s="27" t="n">
        <v>1050</v>
      </c>
      <c r="I168" s="27" t="n">
        <v>2013</v>
      </c>
      <c r="J168" s="28" t="n">
        <f aca="false">(G168/H168)*100</f>
        <v>75.6190476190476</v>
      </c>
      <c r="K168" s="26" t="n">
        <v>830</v>
      </c>
      <c r="L168" s="27" t="n">
        <v>1100</v>
      </c>
      <c r="M168" s="27" t="n">
        <v>2015</v>
      </c>
      <c r="N168" s="23" t="n">
        <f aca="false">IF(W168="MI",K168-10,K168)*1</f>
        <v>820</v>
      </c>
      <c r="O168" s="29" t="n">
        <f aca="false">(N168/L168)*100</f>
        <v>74.5454545454546</v>
      </c>
      <c r="P168" s="26" t="n">
        <v>121</v>
      </c>
      <c r="Q168" s="26" t="n">
        <v>800</v>
      </c>
      <c r="R168" s="28" t="n">
        <f aca="false">(P168/Q168)*100</f>
        <v>15.125</v>
      </c>
      <c r="S168" s="28" t="n">
        <f aca="false">(J168*0.1)</f>
        <v>7.56190476190476</v>
      </c>
      <c r="T168" s="28" t="n">
        <f aca="false">(O168*0.5)</f>
        <v>37.2727272727273</v>
      </c>
      <c r="U168" s="27" t="n">
        <f aca="false">P168*40/Q168</f>
        <v>6.05</v>
      </c>
      <c r="V168" s="30" t="n">
        <f aca="false">(S168+T168+U168)</f>
        <v>50.884632034632</v>
      </c>
      <c r="W168" s="26" t="s">
        <v>36</v>
      </c>
      <c r="X168" s="31"/>
    </row>
    <row r="169" customFormat="false" ht="15" hidden="false" customHeight="true" outlineLevel="0" collapsed="false">
      <c r="A169" s="21" t="n">
        <v>163</v>
      </c>
      <c r="B169" s="31" t="s">
        <v>362</v>
      </c>
      <c r="C169" s="31" t="s">
        <v>363</v>
      </c>
      <c r="D169" s="26" t="s">
        <v>28</v>
      </c>
      <c r="E169" s="24" t="n">
        <v>36708</v>
      </c>
      <c r="F169" s="32" t="s">
        <v>32</v>
      </c>
      <c r="G169" s="26" t="n">
        <v>807</v>
      </c>
      <c r="H169" s="26" t="n">
        <v>1100</v>
      </c>
      <c r="I169" s="26" t="n">
        <v>2016</v>
      </c>
      <c r="J169" s="28" t="n">
        <f aca="false">(G169/H169)*100</f>
        <v>73.3636363636364</v>
      </c>
      <c r="K169" s="26" t="n">
        <v>738</v>
      </c>
      <c r="L169" s="26" t="n">
        <v>1100</v>
      </c>
      <c r="M169" s="26" t="n">
        <v>2018</v>
      </c>
      <c r="N169" s="26" t="n">
        <v>738</v>
      </c>
      <c r="O169" s="29" t="n">
        <f aca="false">(N169/L169)*100</f>
        <v>67.0909090909091</v>
      </c>
      <c r="P169" s="26" t="n">
        <v>199</v>
      </c>
      <c r="Q169" s="26" t="n">
        <v>800</v>
      </c>
      <c r="R169" s="28" t="n">
        <f aca="false">(P169/Q169)*100</f>
        <v>24.875</v>
      </c>
      <c r="S169" s="28" t="n">
        <f aca="false">(J169*0.1)</f>
        <v>7.33636363636364</v>
      </c>
      <c r="T169" s="28" t="n">
        <f aca="false">(O169*0.5)</f>
        <v>33.5454545454546</v>
      </c>
      <c r="U169" s="27" t="n">
        <f aca="false">P169*40/Q169</f>
        <v>9.95</v>
      </c>
      <c r="V169" s="30" t="n">
        <f aca="false">(S169+T169+U169)</f>
        <v>50.8318181818182</v>
      </c>
      <c r="W169" s="26"/>
      <c r="X169" s="31"/>
    </row>
    <row r="170" customFormat="false" ht="15" hidden="false" customHeight="true" outlineLevel="0" collapsed="false">
      <c r="A170" s="21" t="n">
        <v>164</v>
      </c>
      <c r="B170" s="31" t="s">
        <v>364</v>
      </c>
      <c r="C170" s="31" t="s">
        <v>365</v>
      </c>
      <c r="D170" s="26" t="s">
        <v>28</v>
      </c>
      <c r="E170" s="24"/>
      <c r="F170" s="32"/>
      <c r="G170" s="26" t="n">
        <v>890</v>
      </c>
      <c r="H170" s="27" t="n">
        <v>1100</v>
      </c>
      <c r="I170" s="27" t="n">
        <v>2016</v>
      </c>
      <c r="J170" s="28" t="n">
        <f aca="false">(G170/H170)*100</f>
        <v>80.9090909090909</v>
      </c>
      <c r="K170" s="26" t="n">
        <v>772</v>
      </c>
      <c r="L170" s="27" t="n">
        <v>1100</v>
      </c>
      <c r="M170" s="27" t="n">
        <v>2018</v>
      </c>
      <c r="N170" s="23" t="n">
        <f aca="false">IF(W170="MI",K170-10,K170)*1</f>
        <v>772</v>
      </c>
      <c r="O170" s="29" t="n">
        <f aca="false">(N170/L170)*100</f>
        <v>70.1818181818182</v>
      </c>
      <c r="P170" s="26" t="n">
        <v>153</v>
      </c>
      <c r="Q170" s="26" t="n">
        <v>800</v>
      </c>
      <c r="R170" s="28" t="n">
        <f aca="false">(P170/Q170)*100</f>
        <v>19.125</v>
      </c>
      <c r="S170" s="28" t="n">
        <f aca="false">(J170*0.1)</f>
        <v>8.09090909090909</v>
      </c>
      <c r="T170" s="28" t="n">
        <f aca="false">(O170*0.5)</f>
        <v>35.0909090909091</v>
      </c>
      <c r="U170" s="27" t="n">
        <f aca="false">P170*40/Q170</f>
        <v>7.65</v>
      </c>
      <c r="V170" s="30" t="n">
        <f aca="false">(S170+T170+U170)</f>
        <v>50.8318181818182</v>
      </c>
      <c r="W170" s="26"/>
      <c r="X170" s="31"/>
    </row>
    <row r="171" customFormat="false" ht="15" hidden="false" customHeight="true" outlineLevel="0" collapsed="false">
      <c r="A171" s="21" t="n">
        <v>165</v>
      </c>
      <c r="B171" s="31" t="s">
        <v>366</v>
      </c>
      <c r="C171" s="31" t="s">
        <v>367</v>
      </c>
      <c r="D171" s="26" t="s">
        <v>28</v>
      </c>
      <c r="E171" s="24" t="n">
        <v>36207</v>
      </c>
      <c r="F171" s="32" t="s">
        <v>35</v>
      </c>
      <c r="G171" s="26" t="n">
        <v>883</v>
      </c>
      <c r="H171" s="26" t="n">
        <v>1100</v>
      </c>
      <c r="I171" s="26" t="n">
        <v>2015</v>
      </c>
      <c r="J171" s="28" t="n">
        <f aca="false">(G171/H171)*100</f>
        <v>80.2727272727273</v>
      </c>
      <c r="K171" s="26" t="n">
        <v>840</v>
      </c>
      <c r="L171" s="26" t="n">
        <v>1100</v>
      </c>
      <c r="M171" s="26" t="n">
        <v>2017</v>
      </c>
      <c r="N171" s="26" t="n">
        <v>840</v>
      </c>
      <c r="O171" s="29" t="n">
        <f aca="false">(N171/L171)*100</f>
        <v>76.3636363636364</v>
      </c>
      <c r="P171" s="26" t="n">
        <v>89</v>
      </c>
      <c r="Q171" s="26" t="n">
        <v>800</v>
      </c>
      <c r="R171" s="28" t="n">
        <f aca="false">(P171/Q171)*100</f>
        <v>11.125</v>
      </c>
      <c r="S171" s="28" t="n">
        <f aca="false">(J171*0.1)</f>
        <v>8.02727272727273</v>
      </c>
      <c r="T171" s="28" t="n">
        <f aca="false">(O171*0.5)</f>
        <v>38.1818181818182</v>
      </c>
      <c r="U171" s="27" t="n">
        <f aca="false">P171*40/Q171</f>
        <v>4.45</v>
      </c>
      <c r="V171" s="30" t="n">
        <f aca="false">(S171+T171+U171)</f>
        <v>50.6590909090909</v>
      </c>
      <c r="W171" s="26"/>
      <c r="X171" s="31"/>
    </row>
    <row r="172" customFormat="false" ht="15" hidden="false" customHeight="true" outlineLevel="0" collapsed="false">
      <c r="A172" s="21" t="n">
        <v>166</v>
      </c>
      <c r="B172" s="22" t="s">
        <v>368</v>
      </c>
      <c r="C172" s="22" t="s">
        <v>369</v>
      </c>
      <c r="D172" s="23" t="s">
        <v>28</v>
      </c>
      <c r="E172" s="24" t="n">
        <v>36647</v>
      </c>
      <c r="F172" s="25" t="s">
        <v>212</v>
      </c>
      <c r="G172" s="26" t="n">
        <v>775</v>
      </c>
      <c r="H172" s="27" t="n">
        <v>1100</v>
      </c>
      <c r="I172" s="27" t="n">
        <v>2016</v>
      </c>
      <c r="J172" s="28" t="n">
        <f aca="false">(G172/H172)*100</f>
        <v>70.4545454545455</v>
      </c>
      <c r="K172" s="26" t="n">
        <v>915</v>
      </c>
      <c r="L172" s="27" t="n">
        <v>1100</v>
      </c>
      <c r="M172" s="27" t="n">
        <v>2018</v>
      </c>
      <c r="N172" s="23" t="n">
        <f aca="false">IF(W172="MI",K172-10,K172)*1</f>
        <v>915</v>
      </c>
      <c r="O172" s="29" t="n">
        <f aca="false">(N172/L172)*100</f>
        <v>83.1818181818182</v>
      </c>
      <c r="P172" s="26" t="n">
        <v>40</v>
      </c>
      <c r="Q172" s="26" t="n">
        <v>800</v>
      </c>
      <c r="R172" s="28" t="n">
        <f aca="false">(P172/Q172)*100</f>
        <v>5</v>
      </c>
      <c r="S172" s="28" t="n">
        <f aca="false">(J172*0.1)</f>
        <v>7.04545454545455</v>
      </c>
      <c r="T172" s="28" t="n">
        <f aca="false">(O172*0.5)</f>
        <v>41.5909090909091</v>
      </c>
      <c r="U172" s="27" t="n">
        <f aca="false">P172*40/Q172</f>
        <v>2</v>
      </c>
      <c r="V172" s="30" t="n">
        <f aca="false">(S172+T172+U172)</f>
        <v>50.6363636363636</v>
      </c>
      <c r="W172" s="26"/>
      <c r="X172" s="31"/>
    </row>
    <row r="173" customFormat="false" ht="15" hidden="false" customHeight="true" outlineLevel="0" collapsed="false">
      <c r="A173" s="21" t="n">
        <v>167</v>
      </c>
      <c r="B173" s="22" t="s">
        <v>370</v>
      </c>
      <c r="C173" s="22" t="s">
        <v>371</v>
      </c>
      <c r="D173" s="23" t="s">
        <v>28</v>
      </c>
      <c r="E173" s="24" t="n">
        <v>35509</v>
      </c>
      <c r="F173" s="25" t="s">
        <v>372</v>
      </c>
      <c r="G173" s="26" t="n">
        <v>900</v>
      </c>
      <c r="H173" s="27" t="n">
        <v>1100</v>
      </c>
      <c r="I173" s="27" t="n">
        <v>2014</v>
      </c>
      <c r="J173" s="28" t="n">
        <f aca="false">(G173/H173)*100</f>
        <v>81.8181818181818</v>
      </c>
      <c r="K173" s="26" t="n">
        <v>862</v>
      </c>
      <c r="L173" s="27" t="n">
        <v>1100</v>
      </c>
      <c r="M173" s="27" t="n">
        <v>2017</v>
      </c>
      <c r="N173" s="23" t="n">
        <f aca="false">IF(W173="MI",K173-10,K173)*1</f>
        <v>852</v>
      </c>
      <c r="O173" s="29" t="n">
        <f aca="false">(N173/L173)*100</f>
        <v>77.4545454545455</v>
      </c>
      <c r="P173" s="26" t="n">
        <v>71</v>
      </c>
      <c r="Q173" s="26" t="n">
        <v>800</v>
      </c>
      <c r="R173" s="28" t="n">
        <f aca="false">(P173/Q173)*100</f>
        <v>8.875</v>
      </c>
      <c r="S173" s="28" t="n">
        <f aca="false">(J173*0.1)</f>
        <v>8.18181818181818</v>
      </c>
      <c r="T173" s="28" t="n">
        <f aca="false">(O173*0.5)</f>
        <v>38.7272727272727</v>
      </c>
      <c r="U173" s="27" t="n">
        <f aca="false">P173*40/Q173</f>
        <v>3.55</v>
      </c>
      <c r="V173" s="30" t="n">
        <f aca="false">(S173+T173+U173)</f>
        <v>50.4590909090909</v>
      </c>
      <c r="W173" s="26" t="s">
        <v>36</v>
      </c>
      <c r="X173" s="31"/>
    </row>
    <row r="174" customFormat="false" ht="15" hidden="false" customHeight="true" outlineLevel="0" collapsed="false">
      <c r="A174" s="21" t="n">
        <v>168</v>
      </c>
      <c r="B174" s="31" t="s">
        <v>373</v>
      </c>
      <c r="C174" s="31" t="s">
        <v>374</v>
      </c>
      <c r="D174" s="26" t="s">
        <v>28</v>
      </c>
      <c r="E174" s="24" t="n">
        <v>36222</v>
      </c>
      <c r="F174" s="32" t="s">
        <v>70</v>
      </c>
      <c r="G174" s="26" t="n">
        <v>787</v>
      </c>
      <c r="H174" s="26" t="n">
        <v>1100</v>
      </c>
      <c r="I174" s="26" t="n">
        <v>2015</v>
      </c>
      <c r="J174" s="28" t="n">
        <f aca="false">(G174/H174)*100</f>
        <v>71.5454545454546</v>
      </c>
      <c r="K174" s="26" t="n">
        <v>885</v>
      </c>
      <c r="L174" s="26" t="n">
        <v>1100</v>
      </c>
      <c r="M174" s="26" t="n">
        <v>2017</v>
      </c>
      <c r="N174" s="26" t="n">
        <v>885</v>
      </c>
      <c r="O174" s="29" t="n">
        <f aca="false">(N174/L174)*100</f>
        <v>80.4545454545455</v>
      </c>
      <c r="P174" s="26" t="n">
        <v>61</v>
      </c>
      <c r="Q174" s="26" t="n">
        <v>800</v>
      </c>
      <c r="R174" s="28" t="n">
        <f aca="false">(P174/Q174)*100</f>
        <v>7.625</v>
      </c>
      <c r="S174" s="28" t="n">
        <f aca="false">(J174*0.1)</f>
        <v>7.15454545454546</v>
      </c>
      <c r="T174" s="28" t="n">
        <f aca="false">(O174*0.5)</f>
        <v>40.2272727272727</v>
      </c>
      <c r="U174" s="27" t="n">
        <f aca="false">P174*40/Q174</f>
        <v>3.05</v>
      </c>
      <c r="V174" s="30" t="n">
        <f aca="false">(S174+T174+U174)</f>
        <v>50.4318181818182</v>
      </c>
      <c r="W174" s="26"/>
      <c r="X174" s="31"/>
    </row>
    <row r="175" customFormat="false" ht="15" hidden="false" customHeight="true" outlineLevel="0" collapsed="false">
      <c r="A175" s="21" t="n">
        <v>169</v>
      </c>
      <c r="B175" s="22" t="s">
        <v>160</v>
      </c>
      <c r="C175" s="22" t="s">
        <v>375</v>
      </c>
      <c r="D175" s="23" t="s">
        <v>28</v>
      </c>
      <c r="E175" s="33" t="n">
        <v>36253</v>
      </c>
      <c r="F175" s="25" t="s">
        <v>67</v>
      </c>
      <c r="G175" s="26" t="n">
        <v>913</v>
      </c>
      <c r="H175" s="27" t="n">
        <v>1100</v>
      </c>
      <c r="I175" s="27" t="n">
        <v>2016</v>
      </c>
      <c r="J175" s="28" t="n">
        <f aca="false">(G175/H175)*100</f>
        <v>83</v>
      </c>
      <c r="K175" s="26" t="n">
        <v>847</v>
      </c>
      <c r="L175" s="27" t="n">
        <v>1100</v>
      </c>
      <c r="M175" s="27" t="n">
        <v>2018</v>
      </c>
      <c r="N175" s="23" t="n">
        <f aca="false">IF(W175="MI",K175-10,K175)*1</f>
        <v>847</v>
      </c>
      <c r="O175" s="29" t="n">
        <f aca="false">(N175/L175)*100</f>
        <v>77</v>
      </c>
      <c r="P175" s="26" t="n">
        <v>72</v>
      </c>
      <c r="Q175" s="26" t="n">
        <v>800</v>
      </c>
      <c r="R175" s="28" t="n">
        <f aca="false">(P175/Q175)*100</f>
        <v>9</v>
      </c>
      <c r="S175" s="28" t="n">
        <f aca="false">(J175*0.1)</f>
        <v>8.3</v>
      </c>
      <c r="T175" s="28" t="n">
        <f aca="false">(O175*0.5)</f>
        <v>38.5</v>
      </c>
      <c r="U175" s="27" t="n">
        <f aca="false">P175*40/Q175</f>
        <v>3.6</v>
      </c>
      <c r="V175" s="30" t="n">
        <f aca="false">(S175+T175+U175)</f>
        <v>50.4</v>
      </c>
      <c r="W175" s="26"/>
      <c r="X175" s="31"/>
    </row>
    <row r="176" customFormat="false" ht="15" hidden="false" customHeight="true" outlineLevel="0" collapsed="false">
      <c r="A176" s="21" t="n">
        <v>170</v>
      </c>
      <c r="B176" s="22" t="s">
        <v>376</v>
      </c>
      <c r="C176" s="22" t="s">
        <v>377</v>
      </c>
      <c r="D176" s="23" t="s">
        <v>28</v>
      </c>
      <c r="E176" s="24" t="n">
        <v>35864</v>
      </c>
      <c r="F176" s="25" t="s">
        <v>104</v>
      </c>
      <c r="G176" s="26" t="n">
        <v>909</v>
      </c>
      <c r="H176" s="27" t="n">
        <v>1100</v>
      </c>
      <c r="I176" s="27" t="n">
        <v>2014</v>
      </c>
      <c r="J176" s="28" t="n">
        <f aca="false">(G176/H176)*100</f>
        <v>82.6363636363636</v>
      </c>
      <c r="K176" s="26" t="n">
        <v>829</v>
      </c>
      <c r="L176" s="27" t="n">
        <v>1100</v>
      </c>
      <c r="M176" s="27" t="n">
        <v>2016</v>
      </c>
      <c r="N176" s="23" t="n">
        <f aca="false">IF(W176="MI",K176-10,K176)*1</f>
        <v>819</v>
      </c>
      <c r="O176" s="29" t="n">
        <f aca="false">(N176/L176)*100</f>
        <v>74.4545454545455</v>
      </c>
      <c r="P176" s="26" t="n">
        <v>97</v>
      </c>
      <c r="Q176" s="26" t="n">
        <v>800</v>
      </c>
      <c r="R176" s="28" t="n">
        <f aca="false">(P176/Q176)*100</f>
        <v>12.125</v>
      </c>
      <c r="S176" s="28" t="n">
        <f aca="false">(J176*0.1)</f>
        <v>8.26363636363636</v>
      </c>
      <c r="T176" s="28" t="n">
        <f aca="false">(O176*0.5)</f>
        <v>37.2272727272727</v>
      </c>
      <c r="U176" s="27" t="n">
        <f aca="false">P176*40/Q176</f>
        <v>4.85</v>
      </c>
      <c r="V176" s="30" t="n">
        <f aca="false">(S176+T176+U176)</f>
        <v>50.3409090909091</v>
      </c>
      <c r="W176" s="26" t="s">
        <v>36</v>
      </c>
      <c r="X176" s="31"/>
    </row>
    <row r="177" customFormat="false" ht="15" hidden="false" customHeight="true" outlineLevel="0" collapsed="false">
      <c r="A177" s="21" t="n">
        <v>171</v>
      </c>
      <c r="B177" s="31" t="s">
        <v>378</v>
      </c>
      <c r="C177" s="31" t="s">
        <v>379</v>
      </c>
      <c r="D177" s="26" t="s">
        <v>28</v>
      </c>
      <c r="E177" s="24" t="n">
        <v>36251</v>
      </c>
      <c r="F177" s="32" t="s">
        <v>207</v>
      </c>
      <c r="G177" s="26" t="n">
        <v>899</v>
      </c>
      <c r="H177" s="27" t="n">
        <v>1100</v>
      </c>
      <c r="I177" s="27" t="n">
        <v>2015</v>
      </c>
      <c r="J177" s="28" t="n">
        <f aca="false">(G177/H177)*100</f>
        <v>81.7272727272727</v>
      </c>
      <c r="K177" s="26" t="n">
        <v>845</v>
      </c>
      <c r="L177" s="27" t="n">
        <v>1100</v>
      </c>
      <c r="M177" s="27" t="n">
        <v>2017</v>
      </c>
      <c r="N177" s="23" t="n">
        <f aca="false">IF(W177="MI",K177-10,K177)*1</f>
        <v>845</v>
      </c>
      <c r="O177" s="29" t="n">
        <f aca="false">(N177/L177)*100</f>
        <v>76.8181818181818</v>
      </c>
      <c r="P177" s="26" t="n">
        <v>75</v>
      </c>
      <c r="Q177" s="26" t="n">
        <v>800</v>
      </c>
      <c r="R177" s="28" t="n">
        <f aca="false">(P177/Q177)*100</f>
        <v>9.375</v>
      </c>
      <c r="S177" s="28" t="n">
        <f aca="false">(J177*0.1)</f>
        <v>8.17272727272727</v>
      </c>
      <c r="T177" s="28" t="n">
        <f aca="false">(O177*0.5)</f>
        <v>38.4090909090909</v>
      </c>
      <c r="U177" s="27" t="n">
        <f aca="false">P177*40/Q177</f>
        <v>3.75</v>
      </c>
      <c r="V177" s="30" t="n">
        <f aca="false">(S177+T177+U177)</f>
        <v>50.3318181818182</v>
      </c>
      <c r="W177" s="26"/>
      <c r="X177" s="31"/>
    </row>
    <row r="178" customFormat="false" ht="15" hidden="false" customHeight="true" outlineLevel="0" collapsed="false">
      <c r="A178" s="21" t="n">
        <v>172</v>
      </c>
      <c r="B178" s="22" t="s">
        <v>380</v>
      </c>
      <c r="C178" s="22" t="s">
        <v>381</v>
      </c>
      <c r="D178" s="23" t="s">
        <v>28</v>
      </c>
      <c r="E178" s="24" t="n">
        <v>36586</v>
      </c>
      <c r="F178" s="25" t="s">
        <v>43</v>
      </c>
      <c r="G178" s="26" t="n">
        <v>944</v>
      </c>
      <c r="H178" s="27" t="n">
        <v>1100</v>
      </c>
      <c r="I178" s="27" t="n">
        <v>2016</v>
      </c>
      <c r="J178" s="28" t="n">
        <f aca="false">(G178/H178)*100</f>
        <v>85.8181818181818</v>
      </c>
      <c r="K178" s="26" t="n">
        <v>869</v>
      </c>
      <c r="L178" s="27" t="n">
        <v>1100</v>
      </c>
      <c r="M178" s="27" t="n">
        <v>2018</v>
      </c>
      <c r="N178" s="23" t="n">
        <f aca="false">IF(W178="MI",K178-10,K178)*1</f>
        <v>869</v>
      </c>
      <c r="O178" s="29" t="n">
        <f aca="false">(N178/L178)*100</f>
        <v>79</v>
      </c>
      <c r="P178" s="26" t="n">
        <v>38</v>
      </c>
      <c r="Q178" s="26" t="n">
        <v>800</v>
      </c>
      <c r="R178" s="28" t="n">
        <f aca="false">(P178/Q178)*100</f>
        <v>4.75</v>
      </c>
      <c r="S178" s="28" t="n">
        <f aca="false">(J178*0.1)</f>
        <v>8.58181818181818</v>
      </c>
      <c r="T178" s="28" t="n">
        <f aca="false">(O178*0.5)</f>
        <v>39.5</v>
      </c>
      <c r="U178" s="27" t="n">
        <f aca="false">P178*40/Q178</f>
        <v>1.9</v>
      </c>
      <c r="V178" s="30" t="n">
        <f aca="false">(S178+T178+U178)</f>
        <v>49.9818181818182</v>
      </c>
      <c r="W178" s="26"/>
      <c r="X178" s="31"/>
    </row>
    <row r="179" customFormat="false" ht="15" hidden="false" customHeight="true" outlineLevel="0" collapsed="false">
      <c r="A179" s="21" t="n">
        <v>173</v>
      </c>
      <c r="B179" s="31" t="s">
        <v>382</v>
      </c>
      <c r="C179" s="31" t="s">
        <v>383</v>
      </c>
      <c r="D179" s="26" t="s">
        <v>28</v>
      </c>
      <c r="E179" s="24" t="n">
        <v>36937</v>
      </c>
      <c r="F179" s="32" t="s">
        <v>70</v>
      </c>
      <c r="G179" s="26" t="n">
        <v>833</v>
      </c>
      <c r="H179" s="26" t="n">
        <v>1100</v>
      </c>
      <c r="I179" s="26" t="n">
        <v>2016</v>
      </c>
      <c r="J179" s="28" t="n">
        <f aca="false">(G179/H179)*100</f>
        <v>75.7272727272727</v>
      </c>
      <c r="K179" s="26" t="n">
        <v>819</v>
      </c>
      <c r="L179" s="26" t="n">
        <v>1100</v>
      </c>
      <c r="M179" s="26" t="n">
        <v>2018</v>
      </c>
      <c r="N179" s="26" t="n">
        <v>819</v>
      </c>
      <c r="O179" s="29" t="n">
        <f aca="false">(N179/L179)*100</f>
        <v>74.4545454545455</v>
      </c>
      <c r="P179" s="26" t="n">
        <v>102</v>
      </c>
      <c r="Q179" s="26" t="n">
        <v>800</v>
      </c>
      <c r="R179" s="28" t="n">
        <f aca="false">(P179/Q179)*100</f>
        <v>12.75</v>
      </c>
      <c r="S179" s="28" t="n">
        <f aca="false">(J179*0.1)</f>
        <v>7.57272727272727</v>
      </c>
      <c r="T179" s="28" t="n">
        <f aca="false">(O179*0.5)</f>
        <v>37.2272727272727</v>
      </c>
      <c r="U179" s="27" t="n">
        <f aca="false">P179*40/Q179</f>
        <v>5.1</v>
      </c>
      <c r="V179" s="30" t="n">
        <f aca="false">(S179+T179+U179)</f>
        <v>49.9</v>
      </c>
      <c r="W179" s="26"/>
      <c r="X179" s="31"/>
    </row>
    <row r="180" customFormat="false" ht="15" hidden="false" customHeight="true" outlineLevel="0" collapsed="false">
      <c r="A180" s="21" t="n">
        <v>174</v>
      </c>
      <c r="B180" s="31" t="s">
        <v>384</v>
      </c>
      <c r="C180" s="31" t="s">
        <v>385</v>
      </c>
      <c r="D180" s="26" t="s">
        <v>28</v>
      </c>
      <c r="E180" s="24" t="n">
        <v>35964</v>
      </c>
      <c r="F180" s="32" t="s">
        <v>32</v>
      </c>
      <c r="G180" s="26" t="n">
        <v>851</v>
      </c>
      <c r="H180" s="26" t="n">
        <v>1100</v>
      </c>
      <c r="I180" s="26" t="n">
        <v>2014</v>
      </c>
      <c r="J180" s="28" t="n">
        <f aca="false">(G180/H180)*100</f>
        <v>77.3636363636364</v>
      </c>
      <c r="K180" s="26" t="n">
        <v>762</v>
      </c>
      <c r="L180" s="26" t="n">
        <v>1100</v>
      </c>
      <c r="M180" s="26" t="n">
        <v>2016</v>
      </c>
      <c r="N180" s="26" t="n">
        <v>762</v>
      </c>
      <c r="O180" s="29" t="n">
        <f aca="false">(N180/L180)*100</f>
        <v>69.2727272727273</v>
      </c>
      <c r="P180" s="26" t="n">
        <v>147</v>
      </c>
      <c r="Q180" s="26" t="n">
        <v>800</v>
      </c>
      <c r="R180" s="28" t="n">
        <f aca="false">(P180/Q180)*100</f>
        <v>18.375</v>
      </c>
      <c r="S180" s="28" t="n">
        <f aca="false">(J180*0.1)</f>
        <v>7.73636363636364</v>
      </c>
      <c r="T180" s="28" t="n">
        <f aca="false">(O180*0.5)</f>
        <v>34.6363636363636</v>
      </c>
      <c r="U180" s="27" t="n">
        <f aca="false">P180*40/Q180</f>
        <v>7.35</v>
      </c>
      <c r="V180" s="30" t="n">
        <f aca="false">(S180+T180+U180)</f>
        <v>49.7227272727273</v>
      </c>
      <c r="W180" s="26"/>
      <c r="X180" s="31"/>
    </row>
    <row r="181" customFormat="false" ht="15" hidden="false" customHeight="true" outlineLevel="0" collapsed="false">
      <c r="A181" s="21" t="n">
        <v>175</v>
      </c>
      <c r="B181" s="31" t="s">
        <v>386</v>
      </c>
      <c r="C181" s="31" t="s">
        <v>387</v>
      </c>
      <c r="D181" s="26" t="s">
        <v>28</v>
      </c>
      <c r="E181" s="24" t="n">
        <v>36980</v>
      </c>
      <c r="F181" s="32" t="s">
        <v>70</v>
      </c>
      <c r="G181" s="26" t="n">
        <v>802</v>
      </c>
      <c r="H181" s="27" t="n">
        <v>1100</v>
      </c>
      <c r="I181" s="27" t="n">
        <v>2016</v>
      </c>
      <c r="J181" s="28" t="n">
        <f aca="false">(G181/H181)*100</f>
        <v>72.9090909090909</v>
      </c>
      <c r="K181" s="26" t="n">
        <v>882</v>
      </c>
      <c r="L181" s="27" t="n">
        <v>1100</v>
      </c>
      <c r="M181" s="27" t="n">
        <v>2018</v>
      </c>
      <c r="N181" s="23" t="n">
        <f aca="false">IF(W181="MI",K181-10,K181)*1</f>
        <v>882</v>
      </c>
      <c r="O181" s="29" t="n">
        <f aca="false">(N181/L181)*100</f>
        <v>80.1818181818182</v>
      </c>
      <c r="P181" s="26" t="n">
        <v>46</v>
      </c>
      <c r="Q181" s="26" t="n">
        <v>800</v>
      </c>
      <c r="R181" s="28" t="n">
        <f aca="false">(P181/Q181)*100</f>
        <v>5.75</v>
      </c>
      <c r="S181" s="28" t="n">
        <f aca="false">(J181*0.1)</f>
        <v>7.29090909090909</v>
      </c>
      <c r="T181" s="28" t="n">
        <f aca="false">(O181*0.5)</f>
        <v>40.0909090909091</v>
      </c>
      <c r="U181" s="27" t="n">
        <f aca="false">P181*40/Q181</f>
        <v>2.3</v>
      </c>
      <c r="V181" s="30" t="n">
        <f aca="false">(S181+T181+U181)</f>
        <v>49.6818181818182</v>
      </c>
      <c r="W181" s="26"/>
      <c r="X181" s="31"/>
    </row>
    <row r="182" customFormat="false" ht="15" hidden="false" customHeight="true" outlineLevel="0" collapsed="false">
      <c r="A182" s="21" t="n">
        <v>176</v>
      </c>
      <c r="B182" s="31" t="s">
        <v>388</v>
      </c>
      <c r="C182" s="31" t="s">
        <v>389</v>
      </c>
      <c r="D182" s="26" t="s">
        <v>28</v>
      </c>
      <c r="E182" s="24" t="n">
        <v>36265</v>
      </c>
      <c r="F182" s="32" t="s">
        <v>53</v>
      </c>
      <c r="G182" s="26" t="n">
        <v>939</v>
      </c>
      <c r="H182" s="27" t="n">
        <v>1100</v>
      </c>
      <c r="I182" s="27" t="n">
        <v>2015</v>
      </c>
      <c r="J182" s="28" t="n">
        <f aca="false">(G182/H182)*100</f>
        <v>85.3636363636364</v>
      </c>
      <c r="K182" s="26" t="n">
        <v>730</v>
      </c>
      <c r="L182" s="27" t="n">
        <v>1100</v>
      </c>
      <c r="M182" s="27" t="n">
        <v>2018</v>
      </c>
      <c r="N182" s="23" t="n">
        <f aca="false">IF(W182="MI",K182-10,K182)*1</f>
        <v>730</v>
      </c>
      <c r="O182" s="29" t="n">
        <f aca="false">(N182/L182)*100</f>
        <v>66.3636363636364</v>
      </c>
      <c r="P182" s="26" t="n">
        <v>156</v>
      </c>
      <c r="Q182" s="26" t="n">
        <v>800</v>
      </c>
      <c r="R182" s="28" t="n">
        <f aca="false">(P182/Q182)*100</f>
        <v>19.5</v>
      </c>
      <c r="S182" s="28" t="n">
        <f aca="false">(J182*0.1)</f>
        <v>8.53636363636364</v>
      </c>
      <c r="T182" s="28" t="n">
        <f aca="false">(O182*0.5)</f>
        <v>33.1818181818182</v>
      </c>
      <c r="U182" s="27" t="n">
        <f aca="false">P182*40/Q182</f>
        <v>7.8</v>
      </c>
      <c r="V182" s="30" t="n">
        <f aca="false">(S182+T182+U182)</f>
        <v>49.5181818181818</v>
      </c>
      <c r="W182" s="26"/>
      <c r="X182" s="31"/>
    </row>
    <row r="183" customFormat="false" ht="15" hidden="false" customHeight="true" outlineLevel="0" collapsed="false">
      <c r="A183" s="21" t="n">
        <v>177</v>
      </c>
      <c r="B183" s="22" t="s">
        <v>353</v>
      </c>
      <c r="C183" s="22" t="s">
        <v>390</v>
      </c>
      <c r="D183" s="23" t="s">
        <v>28</v>
      </c>
      <c r="E183" s="24" t="n">
        <v>36574</v>
      </c>
      <c r="F183" s="25" t="s">
        <v>35</v>
      </c>
      <c r="G183" s="26" t="n">
        <v>825</v>
      </c>
      <c r="H183" s="27" t="n">
        <v>1100</v>
      </c>
      <c r="I183" s="27" t="n">
        <v>2016</v>
      </c>
      <c r="J183" s="28" t="n">
        <f aca="false">(G183/H183)*100</f>
        <v>75</v>
      </c>
      <c r="K183" s="26" t="n">
        <v>831</v>
      </c>
      <c r="L183" s="27" t="n">
        <v>1100</v>
      </c>
      <c r="M183" s="27" t="n">
        <v>2018</v>
      </c>
      <c r="N183" s="23" t="n">
        <f aca="false">IF(W183="MI",K183-10,K183)*1</f>
        <v>831</v>
      </c>
      <c r="O183" s="29" t="n">
        <f aca="false">(N183/L183)*100</f>
        <v>75.5454545454546</v>
      </c>
      <c r="P183" s="26" t="n">
        <v>83</v>
      </c>
      <c r="Q183" s="26" t="n">
        <v>800</v>
      </c>
      <c r="R183" s="28" t="n">
        <f aca="false">(P183/Q183)*100</f>
        <v>10.375</v>
      </c>
      <c r="S183" s="28" t="n">
        <f aca="false">(J183*0.1)</f>
        <v>7.5</v>
      </c>
      <c r="T183" s="28" t="n">
        <f aca="false">(O183*0.5)</f>
        <v>37.7727272727273</v>
      </c>
      <c r="U183" s="27" t="n">
        <f aca="false">P183*40/Q183</f>
        <v>4.15</v>
      </c>
      <c r="V183" s="30" t="n">
        <f aca="false">(S183+T183+U183)</f>
        <v>49.4227272727273</v>
      </c>
      <c r="W183" s="26"/>
      <c r="X183" s="31"/>
    </row>
    <row r="184" customFormat="false" ht="15" hidden="false" customHeight="true" outlineLevel="0" collapsed="false">
      <c r="A184" s="21" t="n">
        <v>178</v>
      </c>
      <c r="B184" s="31" t="s">
        <v>391</v>
      </c>
      <c r="C184" s="31" t="s">
        <v>392</v>
      </c>
      <c r="D184" s="26" t="s">
        <v>28</v>
      </c>
      <c r="E184" s="24" t="n">
        <v>36648</v>
      </c>
      <c r="F184" s="32" t="s">
        <v>35</v>
      </c>
      <c r="G184" s="26" t="n">
        <v>909</v>
      </c>
      <c r="H184" s="26" t="n">
        <v>1100</v>
      </c>
      <c r="I184" s="26" t="n">
        <v>2016</v>
      </c>
      <c r="J184" s="28" t="n">
        <f aca="false">(G184/H184)*100</f>
        <v>82.6363636363636</v>
      </c>
      <c r="K184" s="26" t="n">
        <v>844</v>
      </c>
      <c r="L184" s="26" t="n">
        <v>1100</v>
      </c>
      <c r="M184" s="26" t="n">
        <v>2018</v>
      </c>
      <c r="N184" s="26" t="n">
        <v>844</v>
      </c>
      <c r="O184" s="29" t="n">
        <f aca="false">(N184/L184)*100</f>
        <v>76.7272727272727</v>
      </c>
      <c r="P184" s="26" t="n">
        <v>55</v>
      </c>
      <c r="Q184" s="26" t="n">
        <v>800</v>
      </c>
      <c r="R184" s="28" t="n">
        <f aca="false">(P184/Q184)*100</f>
        <v>6.875</v>
      </c>
      <c r="S184" s="28" t="n">
        <f aca="false">(J184*0.1)</f>
        <v>8.26363636363636</v>
      </c>
      <c r="T184" s="28" t="n">
        <f aca="false">(O184*0.5)</f>
        <v>38.3636363636364</v>
      </c>
      <c r="U184" s="27" t="n">
        <f aca="false">P184*40/Q184</f>
        <v>2.75</v>
      </c>
      <c r="V184" s="30" t="n">
        <f aca="false">(S184+T184+U184)</f>
        <v>49.3772727272727</v>
      </c>
      <c r="W184" s="26"/>
      <c r="X184" s="31"/>
    </row>
    <row r="185" customFormat="false" ht="15" hidden="false" customHeight="true" outlineLevel="0" collapsed="false">
      <c r="A185" s="21" t="n">
        <v>179</v>
      </c>
      <c r="B185" s="22" t="s">
        <v>393</v>
      </c>
      <c r="C185" s="22" t="s">
        <v>366</v>
      </c>
      <c r="D185" s="23" t="s">
        <v>28</v>
      </c>
      <c r="E185" s="44" t="n">
        <v>36861</v>
      </c>
      <c r="F185" s="25" t="s">
        <v>53</v>
      </c>
      <c r="G185" s="26" t="n">
        <v>903</v>
      </c>
      <c r="H185" s="27" t="n">
        <v>1100</v>
      </c>
      <c r="I185" s="27" t="n">
        <v>2016</v>
      </c>
      <c r="J185" s="28" t="n">
        <f aca="false">(G185/H185)*100</f>
        <v>82.0909090909091</v>
      </c>
      <c r="K185" s="26" t="n">
        <v>813</v>
      </c>
      <c r="L185" s="27" t="n">
        <v>1100</v>
      </c>
      <c r="M185" s="27" t="n">
        <v>2018</v>
      </c>
      <c r="N185" s="23" t="n">
        <f aca="false">IF(W185="MI",K185-10,K185)*1</f>
        <v>813</v>
      </c>
      <c r="O185" s="29" t="n">
        <f aca="false">(N185/L185)*100</f>
        <v>73.9090909090909</v>
      </c>
      <c r="P185" s="26" t="n">
        <v>81</v>
      </c>
      <c r="Q185" s="26" t="n">
        <v>800</v>
      </c>
      <c r="R185" s="28" t="n">
        <f aca="false">(P185/Q185)*100</f>
        <v>10.125</v>
      </c>
      <c r="S185" s="28" t="n">
        <f aca="false">(J185*0.1)</f>
        <v>8.20909090909091</v>
      </c>
      <c r="T185" s="28" t="n">
        <f aca="false">(O185*0.5)</f>
        <v>36.9545454545455</v>
      </c>
      <c r="U185" s="27" t="n">
        <f aca="false">P185*40/Q185</f>
        <v>4.05</v>
      </c>
      <c r="V185" s="30" t="n">
        <f aca="false">(S185+T185+U185)</f>
        <v>49.2136363636364</v>
      </c>
      <c r="W185" s="26"/>
      <c r="X185" s="31"/>
    </row>
    <row r="186" customFormat="false" ht="15" hidden="false" customHeight="true" outlineLevel="0" collapsed="false">
      <c r="A186" s="21" t="n">
        <v>180</v>
      </c>
      <c r="B186" s="22" t="s">
        <v>394</v>
      </c>
      <c r="C186" s="22" t="s">
        <v>344</v>
      </c>
      <c r="D186" s="23" t="s">
        <v>39</v>
      </c>
      <c r="E186" s="24" t="n">
        <v>36641</v>
      </c>
      <c r="F186" s="25" t="s">
        <v>32</v>
      </c>
      <c r="G186" s="26" t="n">
        <v>905</v>
      </c>
      <c r="H186" s="27" t="n">
        <v>1100</v>
      </c>
      <c r="I186" s="27" t="n">
        <v>2016</v>
      </c>
      <c r="J186" s="28" t="n">
        <f aca="false">(G186/H186)*100</f>
        <v>82.2727272727273</v>
      </c>
      <c r="K186" s="26" t="n">
        <v>877</v>
      </c>
      <c r="L186" s="27" t="n">
        <v>1100</v>
      </c>
      <c r="M186" s="27" t="n">
        <v>2018</v>
      </c>
      <c r="N186" s="23" t="n">
        <f aca="false">IF(W186="MI",K186-10,K186)*1</f>
        <v>877</v>
      </c>
      <c r="O186" s="29" t="n">
        <f aca="false">(N186/L186)*100</f>
        <v>79.7272727272727</v>
      </c>
      <c r="P186" s="26" t="n">
        <v>21</v>
      </c>
      <c r="Q186" s="26" t="n">
        <v>800</v>
      </c>
      <c r="R186" s="28" t="n">
        <f aca="false">(P186/Q186)*100</f>
        <v>2.625</v>
      </c>
      <c r="S186" s="28" t="n">
        <f aca="false">(J186*0.1)</f>
        <v>8.22727272727273</v>
      </c>
      <c r="T186" s="28" t="n">
        <f aca="false">(O186*0.5)</f>
        <v>39.8636363636364</v>
      </c>
      <c r="U186" s="27" t="n">
        <f aca="false">P186*40/Q186</f>
        <v>1.05</v>
      </c>
      <c r="V186" s="30" t="n">
        <f aca="false">(S186+T186+U186)</f>
        <v>49.1409090909091</v>
      </c>
      <c r="W186" s="26"/>
      <c r="X186" s="31"/>
    </row>
    <row r="187" customFormat="false" ht="15" hidden="false" customHeight="true" outlineLevel="0" collapsed="false">
      <c r="A187" s="21" t="n">
        <v>181</v>
      </c>
      <c r="B187" s="22" t="s">
        <v>395</v>
      </c>
      <c r="C187" s="22" t="s">
        <v>396</v>
      </c>
      <c r="D187" s="23" t="s">
        <v>28</v>
      </c>
      <c r="E187" s="24" t="n">
        <v>36201</v>
      </c>
      <c r="F187" s="25" t="s">
        <v>67</v>
      </c>
      <c r="G187" s="26" t="n">
        <v>876</v>
      </c>
      <c r="H187" s="27" t="n">
        <v>1100</v>
      </c>
      <c r="I187" s="27" t="n">
        <v>2016</v>
      </c>
      <c r="J187" s="28" t="n">
        <f aca="false">(G187/H187)*100</f>
        <v>79.6363636363636</v>
      </c>
      <c r="K187" s="26" t="n">
        <v>822</v>
      </c>
      <c r="L187" s="27" t="n">
        <v>1100</v>
      </c>
      <c r="M187" s="27" t="n">
        <v>2018</v>
      </c>
      <c r="N187" s="23" t="n">
        <f aca="false">IF(W187="MI",K187-10,K187)*1</f>
        <v>822</v>
      </c>
      <c r="O187" s="29" t="n">
        <f aca="false">(N187/L187)*100</f>
        <v>74.7272727272727</v>
      </c>
      <c r="P187" s="26" t="n">
        <v>75</v>
      </c>
      <c r="Q187" s="26" t="n">
        <v>800</v>
      </c>
      <c r="R187" s="28" t="n">
        <f aca="false">(P187/Q187)*100</f>
        <v>9.375</v>
      </c>
      <c r="S187" s="28" t="n">
        <f aca="false">(J187*0.1)</f>
        <v>7.96363636363637</v>
      </c>
      <c r="T187" s="28" t="n">
        <f aca="false">(O187*0.5)</f>
        <v>37.3636363636364</v>
      </c>
      <c r="U187" s="27" t="n">
        <f aca="false">P187*40/Q187</f>
        <v>3.75</v>
      </c>
      <c r="V187" s="30" t="n">
        <f aca="false">(S187+T187+U187)</f>
        <v>49.0772727272727</v>
      </c>
      <c r="W187" s="26"/>
      <c r="X187" s="31"/>
    </row>
    <row r="188" customFormat="false" ht="15" hidden="false" customHeight="true" outlineLevel="0" collapsed="false">
      <c r="A188" s="21" t="n">
        <v>182</v>
      </c>
      <c r="B188" s="31" t="s">
        <v>397</v>
      </c>
      <c r="C188" s="31" t="s">
        <v>398</v>
      </c>
      <c r="D188" s="26" t="s">
        <v>28</v>
      </c>
      <c r="E188" s="24" t="n">
        <v>36180</v>
      </c>
      <c r="F188" s="32" t="s">
        <v>78</v>
      </c>
      <c r="G188" s="26" t="n">
        <v>860</v>
      </c>
      <c r="H188" s="26" t="n">
        <v>1100</v>
      </c>
      <c r="I188" s="26" t="n">
        <v>2015</v>
      </c>
      <c r="J188" s="28" t="n">
        <f aca="false">(G188/H188)*100</f>
        <v>78.1818181818182</v>
      </c>
      <c r="K188" s="26" t="n">
        <v>831</v>
      </c>
      <c r="L188" s="26" t="n">
        <v>1100</v>
      </c>
      <c r="M188" s="26" t="n">
        <v>2017</v>
      </c>
      <c r="N188" s="26" t="n">
        <v>831</v>
      </c>
      <c r="O188" s="29" t="n">
        <f aca="false">(N188/L188)*100</f>
        <v>75.5454545454546</v>
      </c>
      <c r="P188" s="26" t="n">
        <v>69</v>
      </c>
      <c r="Q188" s="26" t="n">
        <v>800</v>
      </c>
      <c r="R188" s="28" t="n">
        <f aca="false">(P188/Q188)*100</f>
        <v>8.625</v>
      </c>
      <c r="S188" s="28" t="n">
        <f aca="false">(J188*0.1)</f>
        <v>7.81818181818182</v>
      </c>
      <c r="T188" s="28" t="n">
        <f aca="false">(O188*0.5)</f>
        <v>37.7727272727273</v>
      </c>
      <c r="U188" s="27" t="n">
        <f aca="false">P188*40/Q188</f>
        <v>3.45</v>
      </c>
      <c r="V188" s="30" t="n">
        <f aca="false">(S188+T188+U188)</f>
        <v>49.0409090909091</v>
      </c>
      <c r="W188" s="26"/>
      <c r="X188" s="31"/>
    </row>
    <row r="189" customFormat="false" ht="15" hidden="false" customHeight="true" outlineLevel="0" collapsed="false">
      <c r="A189" s="21" t="n">
        <v>183</v>
      </c>
      <c r="B189" s="31" t="s">
        <v>399</v>
      </c>
      <c r="C189" s="31" t="s">
        <v>400</v>
      </c>
      <c r="D189" s="26" t="s">
        <v>28</v>
      </c>
      <c r="E189" s="24" t="n">
        <v>36603</v>
      </c>
      <c r="F189" s="32" t="s">
        <v>53</v>
      </c>
      <c r="G189" s="26" t="n">
        <v>957</v>
      </c>
      <c r="H189" s="26" t="n">
        <v>1100</v>
      </c>
      <c r="I189" s="26" t="n">
        <v>2015</v>
      </c>
      <c r="J189" s="28" t="n">
        <f aca="false">(G189/H189)*100</f>
        <v>87</v>
      </c>
      <c r="K189" s="26" t="n">
        <v>803</v>
      </c>
      <c r="L189" s="26" t="n">
        <v>1100</v>
      </c>
      <c r="M189" s="26" t="n">
        <v>2017</v>
      </c>
      <c r="N189" s="26" t="n">
        <v>803</v>
      </c>
      <c r="O189" s="29" t="n">
        <f aca="false">(N189/L189)*100</f>
        <v>73</v>
      </c>
      <c r="P189" s="26" t="n">
        <v>72</v>
      </c>
      <c r="Q189" s="26" t="n">
        <v>800</v>
      </c>
      <c r="R189" s="28" t="n">
        <f aca="false">(P189/Q189)*100</f>
        <v>9</v>
      </c>
      <c r="S189" s="28" t="n">
        <f aca="false">(J189*0.1)</f>
        <v>8.7</v>
      </c>
      <c r="T189" s="28" t="n">
        <f aca="false">(O189*0.5)</f>
        <v>36.5</v>
      </c>
      <c r="U189" s="27" t="n">
        <f aca="false">P189*40/Q189</f>
        <v>3.6</v>
      </c>
      <c r="V189" s="30" t="n">
        <f aca="false">(S189+T189+U189)</f>
        <v>48.8</v>
      </c>
      <c r="W189" s="26"/>
      <c r="X189" s="31"/>
    </row>
    <row r="190" customFormat="false" ht="15" hidden="false" customHeight="true" outlineLevel="0" collapsed="false">
      <c r="A190" s="21" t="n">
        <v>184</v>
      </c>
      <c r="B190" s="31" t="s">
        <v>401</v>
      </c>
      <c r="C190" s="31" t="s">
        <v>402</v>
      </c>
      <c r="D190" s="26" t="s">
        <v>28</v>
      </c>
      <c r="E190" s="24" t="n">
        <v>35889</v>
      </c>
      <c r="F190" s="32" t="s">
        <v>67</v>
      </c>
      <c r="G190" s="26" t="n">
        <v>864</v>
      </c>
      <c r="H190" s="26" t="n">
        <v>1100</v>
      </c>
      <c r="I190" s="26" t="n">
        <v>2015</v>
      </c>
      <c r="J190" s="28" t="n">
        <f aca="false">(G190/H190)*100</f>
        <v>78.5454545454546</v>
      </c>
      <c r="K190" s="26" t="n">
        <v>812</v>
      </c>
      <c r="L190" s="26" t="n">
        <v>1100</v>
      </c>
      <c r="M190" s="26" t="n">
        <v>2017</v>
      </c>
      <c r="N190" s="26" t="n">
        <v>812</v>
      </c>
      <c r="O190" s="29" t="n">
        <f aca="false">(N190/L190)*100</f>
        <v>73.8181818181818</v>
      </c>
      <c r="P190" s="26" t="n">
        <v>80</v>
      </c>
      <c r="Q190" s="26" t="n">
        <v>800</v>
      </c>
      <c r="R190" s="28" t="n">
        <f aca="false">(P190/Q190)*100</f>
        <v>10</v>
      </c>
      <c r="S190" s="28" t="n">
        <f aca="false">(J190*0.1)</f>
        <v>7.85454545454546</v>
      </c>
      <c r="T190" s="28" t="n">
        <f aca="false">(O190*0.5)</f>
        <v>36.9090909090909</v>
      </c>
      <c r="U190" s="27" t="n">
        <f aca="false">P190*40/Q190</f>
        <v>4</v>
      </c>
      <c r="V190" s="30" t="n">
        <f aca="false">(S190+T190+U190)</f>
        <v>48.7636363636364</v>
      </c>
      <c r="W190" s="26"/>
      <c r="X190" s="31"/>
    </row>
    <row r="191" customFormat="false" ht="15" hidden="false" customHeight="true" outlineLevel="0" collapsed="false">
      <c r="A191" s="21" t="n">
        <v>185</v>
      </c>
      <c r="B191" s="22" t="s">
        <v>403</v>
      </c>
      <c r="C191" s="22" t="s">
        <v>404</v>
      </c>
      <c r="D191" s="26" t="s">
        <v>28</v>
      </c>
      <c r="E191" s="44" t="n">
        <v>36566</v>
      </c>
      <c r="F191" s="25" t="s">
        <v>46</v>
      </c>
      <c r="G191" s="26" t="n">
        <v>807</v>
      </c>
      <c r="H191" s="27" t="n">
        <v>1100</v>
      </c>
      <c r="I191" s="27" t="n">
        <v>2016</v>
      </c>
      <c r="J191" s="28" t="n">
        <f aca="false">(G191/H191)*100</f>
        <v>73.3636363636364</v>
      </c>
      <c r="K191" s="26" t="n">
        <v>806</v>
      </c>
      <c r="L191" s="27" t="n">
        <v>1100</v>
      </c>
      <c r="M191" s="27" t="n">
        <v>2018</v>
      </c>
      <c r="N191" s="23" t="n">
        <f aca="false">IF(W191="MI",K191-10,K191)*1</f>
        <v>806</v>
      </c>
      <c r="O191" s="29" t="n">
        <f aca="false">(N191/L191)*100</f>
        <v>73.2727272727273</v>
      </c>
      <c r="P191" s="26" t="n">
        <v>93</v>
      </c>
      <c r="Q191" s="26" t="n">
        <v>800</v>
      </c>
      <c r="R191" s="28" t="n">
        <f aca="false">(P191/Q191)*100</f>
        <v>11.625</v>
      </c>
      <c r="S191" s="28" t="n">
        <f aca="false">(J191*0.1)</f>
        <v>7.33636363636364</v>
      </c>
      <c r="T191" s="28" t="n">
        <f aca="false">(O191*0.5)</f>
        <v>36.6363636363636</v>
      </c>
      <c r="U191" s="27" t="n">
        <f aca="false">P191*40/Q191</f>
        <v>4.65</v>
      </c>
      <c r="V191" s="30" t="n">
        <f aca="false">(S191+T191+U191)</f>
        <v>48.6227272727273</v>
      </c>
      <c r="W191" s="26"/>
      <c r="X191" s="31"/>
    </row>
    <row r="192" customFormat="false" ht="15" hidden="false" customHeight="true" outlineLevel="0" collapsed="false">
      <c r="A192" s="21" t="n">
        <v>186</v>
      </c>
      <c r="B192" s="22" t="s">
        <v>405</v>
      </c>
      <c r="C192" s="22" t="s">
        <v>406</v>
      </c>
      <c r="D192" s="23" t="s">
        <v>28</v>
      </c>
      <c r="E192" s="24" t="n">
        <v>36923</v>
      </c>
      <c r="F192" s="25" t="s">
        <v>53</v>
      </c>
      <c r="G192" s="26" t="n">
        <v>808</v>
      </c>
      <c r="H192" s="27" t="n">
        <v>1100</v>
      </c>
      <c r="I192" s="27" t="n">
        <v>2016</v>
      </c>
      <c r="J192" s="28" t="n">
        <f aca="false">(G192/H192)*100</f>
        <v>73.4545454545455</v>
      </c>
      <c r="K192" s="26" t="n">
        <v>836</v>
      </c>
      <c r="L192" s="27" t="n">
        <v>1100</v>
      </c>
      <c r="M192" s="27" t="n">
        <v>2018</v>
      </c>
      <c r="N192" s="23" t="n">
        <f aca="false">IF(W192="MI",K192-10,K192)*1</f>
        <v>836</v>
      </c>
      <c r="O192" s="29" t="n">
        <f aca="false">(N192/L192)*100</f>
        <v>76</v>
      </c>
      <c r="P192" s="26" t="n">
        <v>64</v>
      </c>
      <c r="Q192" s="26" t="n">
        <v>800</v>
      </c>
      <c r="R192" s="28" t="n">
        <f aca="false">(P192/Q192)*100</f>
        <v>8</v>
      </c>
      <c r="S192" s="28" t="n">
        <f aca="false">(J192*0.1)</f>
        <v>7.34545454545455</v>
      </c>
      <c r="T192" s="28" t="n">
        <f aca="false">(O192*0.5)</f>
        <v>38</v>
      </c>
      <c r="U192" s="27" t="n">
        <f aca="false">P192*40/Q192</f>
        <v>3.2</v>
      </c>
      <c r="V192" s="30" t="n">
        <f aca="false">(S192+T192+U192)</f>
        <v>48.5454545454546</v>
      </c>
      <c r="W192" s="26"/>
      <c r="X192" s="31"/>
    </row>
    <row r="193" customFormat="false" ht="15" hidden="false" customHeight="true" outlineLevel="0" collapsed="false">
      <c r="A193" s="21" t="n">
        <v>187</v>
      </c>
      <c r="B193" s="31" t="s">
        <v>407</v>
      </c>
      <c r="C193" s="31" t="s">
        <v>408</v>
      </c>
      <c r="D193" s="26" t="s">
        <v>28</v>
      </c>
      <c r="E193" s="24" t="n">
        <v>36691</v>
      </c>
      <c r="F193" s="32" t="s">
        <v>53</v>
      </c>
      <c r="G193" s="26" t="n">
        <v>871</v>
      </c>
      <c r="H193" s="26" t="n">
        <v>1100</v>
      </c>
      <c r="I193" s="26" t="n">
        <v>2016</v>
      </c>
      <c r="J193" s="28" t="n">
        <f aca="false">(G193/H193)*100</f>
        <v>79.1818181818182</v>
      </c>
      <c r="K193" s="26" t="n">
        <v>794</v>
      </c>
      <c r="L193" s="26" t="n">
        <v>1100</v>
      </c>
      <c r="M193" s="26" t="n">
        <v>2018</v>
      </c>
      <c r="N193" s="26" t="n">
        <v>794</v>
      </c>
      <c r="O193" s="29" t="n">
        <f aca="false">(N193/L193)*100</f>
        <v>72.1818181818182</v>
      </c>
      <c r="P193" s="26" t="n">
        <v>90</v>
      </c>
      <c r="Q193" s="26" t="n">
        <v>800</v>
      </c>
      <c r="R193" s="28" t="n">
        <f aca="false">(P193/Q193)*100</f>
        <v>11.25</v>
      </c>
      <c r="S193" s="28" t="n">
        <f aca="false">(J193*0.1)</f>
        <v>7.91818181818182</v>
      </c>
      <c r="T193" s="28" t="n">
        <f aca="false">(O193*0.5)</f>
        <v>36.0909090909091</v>
      </c>
      <c r="U193" s="27" t="n">
        <f aca="false">P193*40/Q193</f>
        <v>4.5</v>
      </c>
      <c r="V193" s="30" t="n">
        <f aca="false">(S193+T193+U193)</f>
        <v>48.5090909090909</v>
      </c>
      <c r="W193" s="26"/>
      <c r="X193" s="31"/>
    </row>
    <row r="194" customFormat="false" ht="15" hidden="false" customHeight="true" outlineLevel="0" collapsed="false">
      <c r="A194" s="21" t="n">
        <v>188</v>
      </c>
      <c r="B194" s="22" t="s">
        <v>409</v>
      </c>
      <c r="C194" s="22" t="s">
        <v>410</v>
      </c>
      <c r="D194" s="23" t="s">
        <v>28</v>
      </c>
      <c r="E194" s="24" t="n">
        <v>36782</v>
      </c>
      <c r="F194" s="25" t="s">
        <v>70</v>
      </c>
      <c r="G194" s="26" t="n">
        <v>854</v>
      </c>
      <c r="H194" s="27" t="n">
        <v>1100</v>
      </c>
      <c r="I194" s="27" t="n">
        <v>2016</v>
      </c>
      <c r="J194" s="28" t="n">
        <f aca="false">(G194/H194)*100</f>
        <v>77.6363636363636</v>
      </c>
      <c r="K194" s="26" t="n">
        <v>829</v>
      </c>
      <c r="L194" s="27" t="n">
        <v>1100</v>
      </c>
      <c r="M194" s="27" t="n">
        <v>2018</v>
      </c>
      <c r="N194" s="23" t="n">
        <f aca="false">IF(W194="MI",K194-10,K194)*1</f>
        <v>829</v>
      </c>
      <c r="O194" s="29" t="n">
        <f aca="false">(N194/L194)*100</f>
        <v>75.3636363636364</v>
      </c>
      <c r="P194" s="26" t="n">
        <v>58</v>
      </c>
      <c r="Q194" s="26" t="n">
        <v>800</v>
      </c>
      <c r="R194" s="28" t="n">
        <f aca="false">(P194/Q194)*100</f>
        <v>7.25</v>
      </c>
      <c r="S194" s="28" t="n">
        <f aca="false">(J194*0.1)</f>
        <v>7.76363636363637</v>
      </c>
      <c r="T194" s="28" t="n">
        <f aca="false">(O194*0.5)</f>
        <v>37.6818181818182</v>
      </c>
      <c r="U194" s="27" t="n">
        <f aca="false">P194*40/Q194</f>
        <v>2.9</v>
      </c>
      <c r="V194" s="30" t="n">
        <f aca="false">(S194+T194+U194)</f>
        <v>48.3454545454545</v>
      </c>
      <c r="W194" s="26"/>
      <c r="X194" s="31"/>
    </row>
    <row r="195" customFormat="false" ht="15" hidden="false" customHeight="true" outlineLevel="0" collapsed="false">
      <c r="A195" s="21" t="n">
        <v>189</v>
      </c>
      <c r="B195" s="31" t="s">
        <v>411</v>
      </c>
      <c r="C195" s="31" t="s">
        <v>412</v>
      </c>
      <c r="D195" s="26" t="s">
        <v>28</v>
      </c>
      <c r="E195" s="24" t="n">
        <v>36502</v>
      </c>
      <c r="F195" s="32" t="s">
        <v>70</v>
      </c>
      <c r="G195" s="26" t="n">
        <v>817</v>
      </c>
      <c r="H195" s="27" t="n">
        <v>1100</v>
      </c>
      <c r="I195" s="27" t="n">
        <v>2016</v>
      </c>
      <c r="J195" s="28" t="n">
        <f aca="false">(G195/H195)*100</f>
        <v>74.2727272727273</v>
      </c>
      <c r="K195" s="26" t="n">
        <v>779</v>
      </c>
      <c r="L195" s="27" t="n">
        <v>1100</v>
      </c>
      <c r="M195" s="27" t="n">
        <v>2018</v>
      </c>
      <c r="N195" s="23" t="n">
        <f aca="false">IF(W195="MI",K195-10,K195)*1</f>
        <v>779</v>
      </c>
      <c r="O195" s="29" t="n">
        <f aca="false">(N195/L195)*100</f>
        <v>70.8181818181818</v>
      </c>
      <c r="P195" s="26" t="n">
        <v>110</v>
      </c>
      <c r="Q195" s="26" t="n">
        <v>800</v>
      </c>
      <c r="R195" s="28" t="n">
        <f aca="false">(P195/Q195)*100</f>
        <v>13.75</v>
      </c>
      <c r="S195" s="28" t="n">
        <f aca="false">(J195*0.1)</f>
        <v>7.42727272727273</v>
      </c>
      <c r="T195" s="28" t="n">
        <f aca="false">(O195*0.5)</f>
        <v>35.4090909090909</v>
      </c>
      <c r="U195" s="27" t="n">
        <f aca="false">P195*40/Q195</f>
        <v>5.5</v>
      </c>
      <c r="V195" s="30" t="n">
        <f aca="false">(S195+T195+U195)</f>
        <v>48.3363636363636</v>
      </c>
      <c r="W195" s="26"/>
      <c r="X195" s="31"/>
    </row>
    <row r="196" customFormat="false" ht="15" hidden="false" customHeight="true" outlineLevel="0" collapsed="false">
      <c r="A196" s="21" t="n">
        <v>190</v>
      </c>
      <c r="B196" s="22" t="s">
        <v>413</v>
      </c>
      <c r="C196" s="22" t="s">
        <v>414</v>
      </c>
      <c r="D196" s="23" t="s">
        <v>39</v>
      </c>
      <c r="E196" s="44" t="n">
        <v>36626</v>
      </c>
      <c r="F196" s="25" t="s">
        <v>67</v>
      </c>
      <c r="G196" s="26" t="n">
        <v>855</v>
      </c>
      <c r="H196" s="27" t="n">
        <v>1100</v>
      </c>
      <c r="I196" s="27" t="n">
        <v>2016</v>
      </c>
      <c r="J196" s="28" t="n">
        <f aca="false">(G196/H196)*100</f>
        <v>77.7272727272727</v>
      </c>
      <c r="K196" s="26" t="n">
        <v>852</v>
      </c>
      <c r="L196" s="27" t="n">
        <v>1100</v>
      </c>
      <c r="M196" s="27" t="n">
        <v>2018</v>
      </c>
      <c r="N196" s="23" t="n">
        <f aca="false">IF(W196="MI",K196-10,K196)*1</f>
        <v>852</v>
      </c>
      <c r="O196" s="29" t="n">
        <f aca="false">(N196/L196)*100</f>
        <v>77.4545454545455</v>
      </c>
      <c r="P196" s="26" t="n">
        <v>31</v>
      </c>
      <c r="Q196" s="26" t="n">
        <v>800</v>
      </c>
      <c r="R196" s="28" t="n">
        <f aca="false">(P196/Q196)*100</f>
        <v>3.875</v>
      </c>
      <c r="S196" s="28" t="n">
        <f aca="false">(J196*0.1)</f>
        <v>7.77272727272727</v>
      </c>
      <c r="T196" s="28" t="n">
        <f aca="false">(O196*0.5)</f>
        <v>38.7272727272727</v>
      </c>
      <c r="U196" s="27" t="n">
        <f aca="false">P196*40/Q196</f>
        <v>1.55</v>
      </c>
      <c r="V196" s="30" t="n">
        <f aca="false">(S196+T196+U196)</f>
        <v>48.05</v>
      </c>
      <c r="W196" s="26"/>
      <c r="X196" s="31"/>
    </row>
    <row r="197" customFormat="false" ht="15" hidden="false" customHeight="true" outlineLevel="0" collapsed="false">
      <c r="A197" s="21" t="n">
        <v>191</v>
      </c>
      <c r="B197" s="31" t="s">
        <v>142</v>
      </c>
      <c r="C197" s="31" t="s">
        <v>415</v>
      </c>
      <c r="D197" s="26" t="s">
        <v>28</v>
      </c>
      <c r="E197" s="24" t="n">
        <v>36800</v>
      </c>
      <c r="F197" s="32" t="s">
        <v>53</v>
      </c>
      <c r="G197" s="26" t="n">
        <v>855</v>
      </c>
      <c r="H197" s="26" t="n">
        <v>1100</v>
      </c>
      <c r="I197" s="26" t="n">
        <v>2015</v>
      </c>
      <c r="J197" s="28" t="n">
        <f aca="false">(G197/H197)*100</f>
        <v>77.7272727272727</v>
      </c>
      <c r="K197" s="26" t="n">
        <v>815</v>
      </c>
      <c r="L197" s="26" t="n">
        <v>1100</v>
      </c>
      <c r="M197" s="26" t="n">
        <v>2017</v>
      </c>
      <c r="N197" s="26" t="n">
        <v>815</v>
      </c>
      <c r="O197" s="29" t="n">
        <f aca="false">(N197/L197)*100</f>
        <v>74.0909090909091</v>
      </c>
      <c r="P197" s="26" t="n">
        <v>64</v>
      </c>
      <c r="Q197" s="26" t="n">
        <v>800</v>
      </c>
      <c r="R197" s="28" t="n">
        <f aca="false">(P197/Q197)*100</f>
        <v>8</v>
      </c>
      <c r="S197" s="28" t="n">
        <f aca="false">(J197*0.1)</f>
        <v>7.77272727272727</v>
      </c>
      <c r="T197" s="28" t="n">
        <f aca="false">(O197*0.5)</f>
        <v>37.0454545454546</v>
      </c>
      <c r="U197" s="27" t="n">
        <f aca="false">P197*40/Q197</f>
        <v>3.2</v>
      </c>
      <c r="V197" s="30" t="n">
        <f aca="false">(S197+T197+U197)</f>
        <v>48.0181818181818</v>
      </c>
      <c r="W197" s="26"/>
      <c r="X197" s="31"/>
    </row>
    <row r="198" customFormat="false" ht="15" hidden="false" customHeight="true" outlineLevel="0" collapsed="false">
      <c r="A198" s="21" t="n">
        <v>192</v>
      </c>
      <c r="B198" s="31" t="s">
        <v>416</v>
      </c>
      <c r="C198" s="31" t="s">
        <v>417</v>
      </c>
      <c r="D198" s="26" t="s">
        <v>28</v>
      </c>
      <c r="E198" s="24" t="n">
        <v>36593</v>
      </c>
      <c r="F198" s="32" t="s">
        <v>73</v>
      </c>
      <c r="G198" s="26" t="n">
        <v>857</v>
      </c>
      <c r="H198" s="26" t="n">
        <v>1100</v>
      </c>
      <c r="I198" s="26" t="n">
        <v>2016</v>
      </c>
      <c r="J198" s="28" t="n">
        <f aca="false">(G198/H198)*100</f>
        <v>77.9090909090909</v>
      </c>
      <c r="K198" s="26" t="n">
        <v>862</v>
      </c>
      <c r="L198" s="26" t="n">
        <v>1100</v>
      </c>
      <c r="M198" s="26" t="n">
        <v>2018</v>
      </c>
      <c r="N198" s="26" t="n">
        <v>862</v>
      </c>
      <c r="O198" s="29" t="n">
        <f aca="false">(N198/L198)*100</f>
        <v>78.3636363636364</v>
      </c>
      <c r="P198" s="26" t="n">
        <v>20</v>
      </c>
      <c r="Q198" s="26" t="n">
        <v>800</v>
      </c>
      <c r="R198" s="28" t="n">
        <f aca="false">(P198/Q198)*100</f>
        <v>2.5</v>
      </c>
      <c r="S198" s="28" t="n">
        <f aca="false">(J198*0.1)</f>
        <v>7.79090909090909</v>
      </c>
      <c r="T198" s="28" t="n">
        <f aca="false">(O198*0.5)</f>
        <v>39.1818181818182</v>
      </c>
      <c r="U198" s="27" t="n">
        <f aca="false">P198*40/Q198</f>
        <v>1</v>
      </c>
      <c r="V198" s="30" t="n">
        <f aca="false">(S198+T198+U198)</f>
        <v>47.9727272727273</v>
      </c>
      <c r="W198" s="26" t="s">
        <v>36</v>
      </c>
      <c r="X198" s="31"/>
    </row>
    <row r="199" customFormat="false" ht="15" hidden="false" customHeight="true" outlineLevel="0" collapsed="false">
      <c r="A199" s="21" t="n">
        <v>193</v>
      </c>
      <c r="B199" s="22" t="s">
        <v>418</v>
      </c>
      <c r="C199" s="22" t="s">
        <v>419</v>
      </c>
      <c r="D199" s="23" t="s">
        <v>28</v>
      </c>
      <c r="E199" s="24" t="n">
        <v>36953</v>
      </c>
      <c r="F199" s="25" t="s">
        <v>35</v>
      </c>
      <c r="G199" s="26" t="n">
        <v>823</v>
      </c>
      <c r="H199" s="27" t="n">
        <v>1100</v>
      </c>
      <c r="I199" s="27" t="n">
        <v>2016</v>
      </c>
      <c r="J199" s="28" t="n">
        <f aca="false">(G199/H199)*100</f>
        <v>74.8181818181818</v>
      </c>
      <c r="K199" s="26" t="n">
        <v>799</v>
      </c>
      <c r="L199" s="27" t="n">
        <v>1100</v>
      </c>
      <c r="M199" s="27" t="n">
        <v>2018</v>
      </c>
      <c r="N199" s="23" t="n">
        <f aca="false">IF(W199="MI",K199-10,K199)*1</f>
        <v>799</v>
      </c>
      <c r="O199" s="29" t="n">
        <f aca="false">(N199/L199)*100</f>
        <v>72.6363636363636</v>
      </c>
      <c r="P199" s="26" t="n">
        <v>83</v>
      </c>
      <c r="Q199" s="26" t="n">
        <v>800</v>
      </c>
      <c r="R199" s="28" t="n">
        <f aca="false">(P199/Q199)*100</f>
        <v>10.375</v>
      </c>
      <c r="S199" s="28" t="n">
        <f aca="false">(J199*0.1)</f>
        <v>7.48181818181818</v>
      </c>
      <c r="T199" s="28" t="n">
        <f aca="false">(O199*0.5)</f>
        <v>36.3181818181818</v>
      </c>
      <c r="U199" s="27" t="n">
        <f aca="false">P199*40/Q199</f>
        <v>4.15</v>
      </c>
      <c r="V199" s="30" t="n">
        <f aca="false">(S199+T199+U199)</f>
        <v>47.95</v>
      </c>
      <c r="W199" s="26"/>
      <c r="X199" s="31"/>
    </row>
    <row r="200" customFormat="false" ht="15" hidden="false" customHeight="true" outlineLevel="0" collapsed="false">
      <c r="A200" s="21" t="n">
        <v>194</v>
      </c>
      <c r="B200" s="31" t="s">
        <v>420</v>
      </c>
      <c r="C200" s="31" t="s">
        <v>421</v>
      </c>
      <c r="D200" s="26" t="s">
        <v>28</v>
      </c>
      <c r="E200" s="24" t="n">
        <v>36924</v>
      </c>
      <c r="F200" s="32" t="s">
        <v>197</v>
      </c>
      <c r="G200" s="26" t="n">
        <v>891</v>
      </c>
      <c r="H200" s="27" t="n">
        <v>1100</v>
      </c>
      <c r="I200" s="27" t="n">
        <v>2017</v>
      </c>
      <c r="J200" s="28" t="n">
        <f aca="false">(G200/H200)*100</f>
        <v>81</v>
      </c>
      <c r="K200" s="26" t="n">
        <v>800</v>
      </c>
      <c r="L200" s="27" t="n">
        <v>1100</v>
      </c>
      <c r="M200" s="27" t="n">
        <v>2018</v>
      </c>
      <c r="N200" s="23" t="n">
        <f aca="false">IF(W200="MI",K200-10,K200)*1</f>
        <v>800</v>
      </c>
      <c r="O200" s="29" t="n">
        <f aca="false">(N200/L200)*100</f>
        <v>72.7272727272727</v>
      </c>
      <c r="P200" s="26" t="n">
        <v>68</v>
      </c>
      <c r="Q200" s="26" t="n">
        <v>800</v>
      </c>
      <c r="R200" s="28" t="n">
        <f aca="false">(P200/Q200)*100</f>
        <v>8.5</v>
      </c>
      <c r="S200" s="28" t="n">
        <f aca="false">(J200*0.1)</f>
        <v>8.1</v>
      </c>
      <c r="T200" s="28" t="n">
        <f aca="false">(O200*0.5)</f>
        <v>36.3636363636364</v>
      </c>
      <c r="U200" s="27" t="n">
        <f aca="false">P200*40/Q200</f>
        <v>3.4</v>
      </c>
      <c r="V200" s="30" t="n">
        <f aca="false">(S200+T200+U200)</f>
        <v>47.8636363636364</v>
      </c>
      <c r="W200" s="26"/>
      <c r="X200" s="31"/>
    </row>
    <row r="201" customFormat="false" ht="15" hidden="false" customHeight="true" outlineLevel="0" collapsed="false">
      <c r="A201" s="21" t="n">
        <v>195</v>
      </c>
      <c r="B201" s="31" t="s">
        <v>406</v>
      </c>
      <c r="C201" s="31" t="s">
        <v>422</v>
      </c>
      <c r="D201" s="26" t="s">
        <v>28</v>
      </c>
      <c r="E201" s="24" t="n">
        <v>36228</v>
      </c>
      <c r="F201" s="32" t="s">
        <v>239</v>
      </c>
      <c r="G201" s="26" t="n">
        <v>879</v>
      </c>
      <c r="H201" s="26" t="n">
        <v>1100</v>
      </c>
      <c r="I201" s="26" t="n">
        <v>2016</v>
      </c>
      <c r="J201" s="26" t="n">
        <f aca="false">(G201/H201)*100</f>
        <v>79.9090909090909</v>
      </c>
      <c r="K201" s="26" t="n">
        <v>834</v>
      </c>
      <c r="L201" s="26" t="n">
        <v>1100</v>
      </c>
      <c r="M201" s="26" t="n">
        <v>2018</v>
      </c>
      <c r="N201" s="26" t="n">
        <v>834</v>
      </c>
      <c r="O201" s="29" t="n">
        <f aca="false">(N201/L201)*100</f>
        <v>75.8181818181818</v>
      </c>
      <c r="P201" s="26" t="n">
        <v>38</v>
      </c>
      <c r="Q201" s="26" t="n">
        <v>800</v>
      </c>
      <c r="R201" s="28" t="n">
        <f aca="false">(P201/Q201)*100</f>
        <v>4.75</v>
      </c>
      <c r="S201" s="28" t="n">
        <f aca="false">(J201*0.1)</f>
        <v>7.99090909090909</v>
      </c>
      <c r="T201" s="28" t="n">
        <f aca="false">(O201*0.5)</f>
        <v>37.9090909090909</v>
      </c>
      <c r="U201" s="26" t="n">
        <f aca="false">P201*40/Q201</f>
        <v>1.9</v>
      </c>
      <c r="V201" s="30" t="n">
        <f aca="false">(S201+T201+U201)</f>
        <v>47.8</v>
      </c>
      <c r="W201" s="26"/>
      <c r="X201" s="31"/>
    </row>
    <row r="202" customFormat="false" ht="15" hidden="false" customHeight="true" outlineLevel="0" collapsed="false">
      <c r="A202" s="21" t="n">
        <v>196</v>
      </c>
      <c r="B202" s="31" t="s">
        <v>423</v>
      </c>
      <c r="C202" s="31" t="s">
        <v>424</v>
      </c>
      <c r="D202" s="26" t="s">
        <v>28</v>
      </c>
      <c r="E202" s="24" t="n">
        <v>36963</v>
      </c>
      <c r="F202" s="32" t="s">
        <v>35</v>
      </c>
      <c r="G202" s="26" t="n">
        <v>832</v>
      </c>
      <c r="H202" s="26" t="n">
        <v>1100</v>
      </c>
      <c r="I202" s="26" t="n">
        <v>2016</v>
      </c>
      <c r="J202" s="28" t="n">
        <f aca="false">(G202/H202)*100</f>
        <v>75.6363636363636</v>
      </c>
      <c r="K202" s="26" t="n">
        <v>776</v>
      </c>
      <c r="L202" s="26" t="n">
        <v>1100</v>
      </c>
      <c r="M202" s="26" t="n">
        <v>2018</v>
      </c>
      <c r="N202" s="26" t="n">
        <v>776</v>
      </c>
      <c r="O202" s="29" t="n">
        <f aca="false">(N202/L202)*100</f>
        <v>70.5454545454546</v>
      </c>
      <c r="P202" s="26" t="n">
        <v>95</v>
      </c>
      <c r="Q202" s="26" t="n">
        <v>800</v>
      </c>
      <c r="R202" s="28" t="n">
        <f aca="false">(P202/Q202)*100</f>
        <v>11.875</v>
      </c>
      <c r="S202" s="28" t="n">
        <f aca="false">(J202*0.1)</f>
        <v>7.56363636363636</v>
      </c>
      <c r="T202" s="28" t="n">
        <f aca="false">(O202*0.5)</f>
        <v>35.2727272727273</v>
      </c>
      <c r="U202" s="27" t="n">
        <f aca="false">P202*40/Q202</f>
        <v>4.75</v>
      </c>
      <c r="V202" s="30" t="n">
        <f aca="false">(S202+T202+U202)</f>
        <v>47.5863636363636</v>
      </c>
      <c r="W202" s="26"/>
      <c r="X202" s="31"/>
    </row>
    <row r="203" customFormat="false" ht="15" hidden="false" customHeight="true" outlineLevel="0" collapsed="false">
      <c r="A203" s="21" t="n">
        <v>197</v>
      </c>
      <c r="B203" s="31" t="s">
        <v>425</v>
      </c>
      <c r="C203" s="31" t="s">
        <v>426</v>
      </c>
      <c r="D203" s="26" t="s">
        <v>28</v>
      </c>
      <c r="E203" s="24" t="n">
        <v>36252</v>
      </c>
      <c r="F203" s="32" t="s">
        <v>70</v>
      </c>
      <c r="G203" s="26" t="n">
        <v>785</v>
      </c>
      <c r="H203" s="26" t="n">
        <v>1100</v>
      </c>
      <c r="I203" s="26" t="n">
        <v>2015</v>
      </c>
      <c r="J203" s="28" t="n">
        <f aca="false">(G203/H203)*100</f>
        <v>71.3636363636364</v>
      </c>
      <c r="K203" s="26" t="n">
        <v>811</v>
      </c>
      <c r="L203" s="26" t="n">
        <v>1100</v>
      </c>
      <c r="M203" s="26" t="n">
        <v>2017</v>
      </c>
      <c r="N203" s="26" t="n">
        <v>811</v>
      </c>
      <c r="O203" s="29" t="n">
        <f aca="false">(N203/L203)*100</f>
        <v>73.7272727272727</v>
      </c>
      <c r="P203" s="26" t="n">
        <v>71</v>
      </c>
      <c r="Q203" s="26" t="n">
        <v>800</v>
      </c>
      <c r="R203" s="28" t="n">
        <f aca="false">(P203/Q203)*100</f>
        <v>8.875</v>
      </c>
      <c r="S203" s="28" t="n">
        <f aca="false">(J203*0.1)</f>
        <v>7.13636363636364</v>
      </c>
      <c r="T203" s="28" t="n">
        <f aca="false">(O203*0.5)</f>
        <v>36.8636363636364</v>
      </c>
      <c r="U203" s="27" t="n">
        <f aca="false">P203*40/Q203</f>
        <v>3.55</v>
      </c>
      <c r="V203" s="30" t="n">
        <f aca="false">(S203+T203+U203)</f>
        <v>47.55</v>
      </c>
      <c r="W203" s="26"/>
      <c r="X203" s="31"/>
    </row>
    <row r="204" customFormat="false" ht="15" hidden="false" customHeight="true" outlineLevel="0" collapsed="false">
      <c r="A204" s="21" t="n">
        <v>198</v>
      </c>
      <c r="B204" s="31" t="s">
        <v>427</v>
      </c>
      <c r="C204" s="31" t="s">
        <v>428</v>
      </c>
      <c r="D204" s="26" t="s">
        <v>28</v>
      </c>
      <c r="E204" s="24" t="n">
        <v>36522</v>
      </c>
      <c r="F204" s="32" t="s">
        <v>46</v>
      </c>
      <c r="G204" s="26" t="n">
        <v>812</v>
      </c>
      <c r="H204" s="26" t="n">
        <v>1100</v>
      </c>
      <c r="I204" s="26" t="n">
        <v>2016</v>
      </c>
      <c r="J204" s="28" t="n">
        <f aca="false">(G204/H204)*100</f>
        <v>73.8181818181818</v>
      </c>
      <c r="K204" s="26" t="n">
        <v>731</v>
      </c>
      <c r="L204" s="26" t="n">
        <v>1100</v>
      </c>
      <c r="M204" s="26" t="n">
        <v>2018</v>
      </c>
      <c r="N204" s="26" t="n">
        <v>731</v>
      </c>
      <c r="O204" s="29" t="n">
        <f aca="false">(N204/L204)*100</f>
        <v>66.4545454545455</v>
      </c>
      <c r="P204" s="26" t="n">
        <v>136</v>
      </c>
      <c r="Q204" s="26" t="n">
        <v>800</v>
      </c>
      <c r="R204" s="28" t="n">
        <f aca="false">(P204/Q204)*100</f>
        <v>17</v>
      </c>
      <c r="S204" s="28" t="n">
        <f aca="false">(J204*0.1)</f>
        <v>7.38181818181818</v>
      </c>
      <c r="T204" s="28" t="n">
        <f aca="false">(O204*0.5)</f>
        <v>33.2272727272727</v>
      </c>
      <c r="U204" s="27" t="n">
        <f aca="false">P204*40/Q204</f>
        <v>6.8</v>
      </c>
      <c r="V204" s="30" t="n">
        <f aca="false">(S204+T204+U204)</f>
        <v>47.4090909090909</v>
      </c>
      <c r="W204" s="26"/>
      <c r="X204" s="31"/>
    </row>
    <row r="205" customFormat="false" ht="15" hidden="false" customHeight="true" outlineLevel="0" collapsed="false">
      <c r="A205" s="21" t="n">
        <v>199</v>
      </c>
      <c r="B205" s="31" t="s">
        <v>429</v>
      </c>
      <c r="C205" s="31" t="s">
        <v>324</v>
      </c>
      <c r="D205" s="26" t="s">
        <v>39</v>
      </c>
      <c r="E205" s="24" t="n">
        <v>36362</v>
      </c>
      <c r="F205" s="32" t="s">
        <v>64</v>
      </c>
      <c r="G205" s="26" t="n">
        <v>739</v>
      </c>
      <c r="H205" s="26" t="n">
        <v>1100</v>
      </c>
      <c r="I205" s="26" t="n">
        <v>2015</v>
      </c>
      <c r="J205" s="28" t="n">
        <f aca="false">(G205/H205)*100</f>
        <v>67.1818181818182</v>
      </c>
      <c r="K205" s="26" t="n">
        <v>735</v>
      </c>
      <c r="L205" s="26" t="n">
        <v>1100</v>
      </c>
      <c r="M205" s="26" t="n">
        <v>2017</v>
      </c>
      <c r="N205" s="26" t="n">
        <v>735</v>
      </c>
      <c r="O205" s="29" t="n">
        <f aca="false">(N205/L205)*100</f>
        <v>66.8181818181818</v>
      </c>
      <c r="P205" s="26" t="n">
        <v>141</v>
      </c>
      <c r="Q205" s="26" t="n">
        <v>800</v>
      </c>
      <c r="R205" s="28" t="n">
        <f aca="false">(P205/Q205)*100</f>
        <v>17.625</v>
      </c>
      <c r="S205" s="28" t="n">
        <f aca="false">(J205*0.1)</f>
        <v>6.71818181818182</v>
      </c>
      <c r="T205" s="28" t="n">
        <f aca="false">(O205*0.5)</f>
        <v>33.4090909090909</v>
      </c>
      <c r="U205" s="27" t="n">
        <f aca="false">P205*40/Q205</f>
        <v>7.05</v>
      </c>
      <c r="V205" s="30" t="n">
        <f aca="false">(S205+T205+U205)</f>
        <v>47.1772727272727</v>
      </c>
      <c r="W205" s="26"/>
      <c r="X205" s="31"/>
    </row>
    <row r="206" customFormat="false" ht="15" hidden="false" customHeight="true" outlineLevel="0" collapsed="false">
      <c r="A206" s="21" t="n">
        <v>200</v>
      </c>
      <c r="B206" s="31" t="s">
        <v>430</v>
      </c>
      <c r="C206" s="31" t="s">
        <v>431</v>
      </c>
      <c r="D206" s="26" t="s">
        <v>28</v>
      </c>
      <c r="E206" s="24" t="n">
        <v>35893</v>
      </c>
      <c r="F206" s="32" t="s">
        <v>35</v>
      </c>
      <c r="G206" s="26" t="n">
        <v>839</v>
      </c>
      <c r="H206" s="26" t="n">
        <v>1100</v>
      </c>
      <c r="I206" s="26" t="n">
        <v>2015</v>
      </c>
      <c r="J206" s="28" t="n">
        <f aca="false">(G206/H206)*100</f>
        <v>76.2727272727273</v>
      </c>
      <c r="K206" s="26" t="n">
        <v>798</v>
      </c>
      <c r="L206" s="26" t="n">
        <v>1100</v>
      </c>
      <c r="M206" s="26" t="n">
        <v>2018</v>
      </c>
      <c r="N206" s="26" t="n">
        <v>788</v>
      </c>
      <c r="O206" s="29" t="n">
        <f aca="false">(N206/L206)*100</f>
        <v>71.6363636363636</v>
      </c>
      <c r="P206" s="26" t="n">
        <v>74</v>
      </c>
      <c r="Q206" s="26" t="n">
        <v>800</v>
      </c>
      <c r="R206" s="28" t="n">
        <f aca="false">(P206/Q206)*100</f>
        <v>9.25</v>
      </c>
      <c r="S206" s="28" t="n">
        <f aca="false">(J206*0.1)</f>
        <v>7.62727272727273</v>
      </c>
      <c r="T206" s="28" t="n">
        <f aca="false">(O206*0.5)</f>
        <v>35.8181818181818</v>
      </c>
      <c r="U206" s="27" t="n">
        <f aca="false">P206*40/Q206</f>
        <v>3.7</v>
      </c>
      <c r="V206" s="30" t="n">
        <f aca="false">(S206+T206+U206)</f>
        <v>47.1454545454545</v>
      </c>
      <c r="W206" s="26" t="s">
        <v>36</v>
      </c>
      <c r="X206" s="31"/>
    </row>
    <row r="207" customFormat="false" ht="15" hidden="false" customHeight="true" outlineLevel="0" collapsed="false">
      <c r="A207" s="21" t="n">
        <v>201</v>
      </c>
      <c r="B207" s="31" t="s">
        <v>432</v>
      </c>
      <c r="C207" s="31" t="s">
        <v>433</v>
      </c>
      <c r="D207" s="26" t="s">
        <v>28</v>
      </c>
      <c r="E207" s="24" t="n">
        <v>36636</v>
      </c>
      <c r="F207" s="32" t="s">
        <v>173</v>
      </c>
      <c r="G207" s="26" t="n">
        <v>818</v>
      </c>
      <c r="H207" s="26" t="n">
        <v>1100</v>
      </c>
      <c r="I207" s="26" t="n">
        <v>2016</v>
      </c>
      <c r="J207" s="28" t="n">
        <f aca="false">(G207/H207)*100</f>
        <v>74.3636363636364</v>
      </c>
      <c r="K207" s="26" t="n">
        <v>790</v>
      </c>
      <c r="L207" s="26" t="n">
        <v>1100</v>
      </c>
      <c r="M207" s="26" t="n">
        <v>2018</v>
      </c>
      <c r="N207" s="26" t="n">
        <v>790</v>
      </c>
      <c r="O207" s="29" t="n">
        <f aca="false">(N207/L207)*100</f>
        <v>71.8181818181818</v>
      </c>
      <c r="P207" s="26" t="n">
        <v>75</v>
      </c>
      <c r="Q207" s="26" t="n">
        <v>800</v>
      </c>
      <c r="R207" s="28" t="n">
        <f aca="false">(P207/Q207)*100</f>
        <v>9.375</v>
      </c>
      <c r="S207" s="28" t="n">
        <f aca="false">(J207*0.1)</f>
        <v>7.43636363636364</v>
      </c>
      <c r="T207" s="28" t="n">
        <f aca="false">(O207*0.5)</f>
        <v>35.9090909090909</v>
      </c>
      <c r="U207" s="27" t="n">
        <f aca="false">P207*40/Q207</f>
        <v>3.75</v>
      </c>
      <c r="V207" s="30" t="n">
        <f aca="false">(S207+T207+U207)</f>
        <v>47.0954545454545</v>
      </c>
      <c r="W207" s="26"/>
      <c r="X207" s="31"/>
    </row>
    <row r="208" customFormat="false" ht="15" hidden="false" customHeight="true" outlineLevel="0" collapsed="false">
      <c r="A208" s="21" t="n">
        <v>202</v>
      </c>
      <c r="B208" s="22" t="s">
        <v>434</v>
      </c>
      <c r="C208" s="22" t="s">
        <v>435</v>
      </c>
      <c r="D208" s="23" t="s">
        <v>39</v>
      </c>
      <c r="E208" s="33" t="n">
        <v>36526</v>
      </c>
      <c r="F208" s="25" t="s">
        <v>40</v>
      </c>
      <c r="G208" s="26" t="n">
        <v>908</v>
      </c>
      <c r="H208" s="27" t="n">
        <v>1100</v>
      </c>
      <c r="I208" s="27" t="n">
        <v>2015</v>
      </c>
      <c r="J208" s="28" t="n">
        <f aca="false">(G208/H208)*100</f>
        <v>82.5454545454546</v>
      </c>
      <c r="K208" s="26" t="n">
        <v>798</v>
      </c>
      <c r="L208" s="27" t="n">
        <v>1100</v>
      </c>
      <c r="M208" s="27" t="n">
        <v>2017</v>
      </c>
      <c r="N208" s="23" t="n">
        <f aca="false">IF(W208="MI",K208-10,K208)*1</f>
        <v>798</v>
      </c>
      <c r="O208" s="29" t="n">
        <f aca="false">(N208/L208)*100</f>
        <v>72.5454545454546</v>
      </c>
      <c r="P208" s="26" t="n">
        <v>48</v>
      </c>
      <c r="Q208" s="26" t="n">
        <v>800</v>
      </c>
      <c r="R208" s="28" t="n">
        <f aca="false">(P208/Q208)*100</f>
        <v>6</v>
      </c>
      <c r="S208" s="28" t="n">
        <f aca="false">(J208*0.1)</f>
        <v>8.25454545454546</v>
      </c>
      <c r="T208" s="28" t="n">
        <f aca="false">(O208*0.5)</f>
        <v>36.2727272727273</v>
      </c>
      <c r="U208" s="27" t="n">
        <f aca="false">P208*40/Q208</f>
        <v>2.4</v>
      </c>
      <c r="V208" s="30" t="n">
        <f aca="false">(S208+T208+U208)</f>
        <v>46.9272727272727</v>
      </c>
      <c r="W208" s="26"/>
      <c r="X208" s="31"/>
    </row>
    <row r="209" customFormat="false" ht="15" hidden="false" customHeight="true" outlineLevel="0" collapsed="false">
      <c r="A209" s="21" t="n">
        <v>203</v>
      </c>
      <c r="B209" s="31" t="s">
        <v>436</v>
      </c>
      <c r="C209" s="31" t="s">
        <v>437</v>
      </c>
      <c r="D209" s="26" t="s">
        <v>28</v>
      </c>
      <c r="E209" s="24" t="n">
        <v>36551</v>
      </c>
      <c r="F209" s="32" t="s">
        <v>64</v>
      </c>
      <c r="G209" s="26" t="n">
        <v>872</v>
      </c>
      <c r="H209" s="27" t="n">
        <v>1100</v>
      </c>
      <c r="I209" s="27" t="n">
        <v>2016</v>
      </c>
      <c r="J209" s="28" t="n">
        <f aca="false">(G209/H209)*100</f>
        <v>79.2727272727273</v>
      </c>
      <c r="K209" s="26" t="n">
        <v>793</v>
      </c>
      <c r="L209" s="27" t="n">
        <v>1100</v>
      </c>
      <c r="M209" s="27" t="n">
        <v>2018</v>
      </c>
      <c r="N209" s="23" t="n">
        <f aca="false">IF(W209="MI",K209-10,K209)*1</f>
        <v>793</v>
      </c>
      <c r="O209" s="29" t="n">
        <f aca="false">(N209/L209)*100</f>
        <v>72.0909090909091</v>
      </c>
      <c r="P209" s="26" t="n">
        <v>56</v>
      </c>
      <c r="Q209" s="26" t="n">
        <v>800</v>
      </c>
      <c r="R209" s="28" t="n">
        <f aca="false">(P209/Q209)*100</f>
        <v>7</v>
      </c>
      <c r="S209" s="28" t="n">
        <f aca="false">(J209*0.1)</f>
        <v>7.92727272727273</v>
      </c>
      <c r="T209" s="28" t="n">
        <f aca="false">(O209*0.5)</f>
        <v>36.0454545454546</v>
      </c>
      <c r="U209" s="27" t="n">
        <f aca="false">P209*40/Q209</f>
        <v>2.8</v>
      </c>
      <c r="V209" s="30" t="n">
        <f aca="false">(S209+T209+U209)</f>
        <v>46.7727272727273</v>
      </c>
      <c r="W209" s="26"/>
      <c r="X209" s="31"/>
    </row>
    <row r="210" customFormat="false" ht="15" hidden="false" customHeight="true" outlineLevel="0" collapsed="false">
      <c r="A210" s="21" t="n">
        <v>204</v>
      </c>
      <c r="B210" s="31" t="s">
        <v>353</v>
      </c>
      <c r="C210" s="31" t="s">
        <v>438</v>
      </c>
      <c r="D210" s="26" t="s">
        <v>28</v>
      </c>
      <c r="E210" s="46" t="n">
        <v>36678</v>
      </c>
      <c r="F210" s="32" t="s">
        <v>35</v>
      </c>
      <c r="G210" s="26" t="n">
        <v>826</v>
      </c>
      <c r="H210" s="26" t="n">
        <v>1100</v>
      </c>
      <c r="I210" s="26" t="n">
        <v>2016</v>
      </c>
      <c r="J210" s="28" t="n">
        <f aca="false">(G210/H210)*100</f>
        <v>75.0909090909091</v>
      </c>
      <c r="K210" s="26" t="n">
        <v>779</v>
      </c>
      <c r="L210" s="26" t="n">
        <v>1100</v>
      </c>
      <c r="M210" s="26" t="n">
        <v>2018</v>
      </c>
      <c r="N210" s="26" t="n">
        <v>779</v>
      </c>
      <c r="O210" s="29" t="n">
        <f aca="false">(N210/L210)*100</f>
        <v>70.8181818181818</v>
      </c>
      <c r="P210" s="26" t="n">
        <v>77</v>
      </c>
      <c r="Q210" s="26" t="n">
        <v>800</v>
      </c>
      <c r="R210" s="28" t="n">
        <f aca="false">(P210/Q210)*100</f>
        <v>9.625</v>
      </c>
      <c r="S210" s="28" t="n">
        <f aca="false">(J210*0.1)</f>
        <v>7.50909090909091</v>
      </c>
      <c r="T210" s="28" t="n">
        <f aca="false">(O210*0.5)</f>
        <v>35.4090909090909</v>
      </c>
      <c r="U210" s="27" t="n">
        <f aca="false">P210*40/Q210</f>
        <v>3.85</v>
      </c>
      <c r="V210" s="30" t="n">
        <f aca="false">(S210+T210+U210)</f>
        <v>46.7681818181818</v>
      </c>
      <c r="W210" s="26"/>
      <c r="X210" s="31"/>
    </row>
    <row r="211" customFormat="false" ht="15" hidden="false" customHeight="true" outlineLevel="0" collapsed="false">
      <c r="A211" s="21" t="n">
        <v>205</v>
      </c>
      <c r="B211" s="31" t="s">
        <v>439</v>
      </c>
      <c r="C211" s="31" t="s">
        <v>440</v>
      </c>
      <c r="D211" s="26" t="s">
        <v>28</v>
      </c>
      <c r="E211" s="24" t="n">
        <v>36479</v>
      </c>
      <c r="F211" s="32" t="s">
        <v>53</v>
      </c>
      <c r="G211" s="26" t="n">
        <v>836</v>
      </c>
      <c r="H211" s="26" t="n">
        <v>1100</v>
      </c>
      <c r="I211" s="26" t="n">
        <v>2015</v>
      </c>
      <c r="J211" s="28" t="n">
        <f aca="false">(G211/H211)*100</f>
        <v>76</v>
      </c>
      <c r="K211" s="26" t="n">
        <v>759</v>
      </c>
      <c r="L211" s="26" t="n">
        <v>1100</v>
      </c>
      <c r="M211" s="26" t="n">
        <v>2017</v>
      </c>
      <c r="N211" s="26" t="n">
        <v>759</v>
      </c>
      <c r="O211" s="29" t="n">
        <f aca="false">(N211/L211)*100</f>
        <v>69</v>
      </c>
      <c r="P211" s="26" t="n">
        <v>90</v>
      </c>
      <c r="Q211" s="26" t="n">
        <v>800</v>
      </c>
      <c r="R211" s="28" t="n">
        <f aca="false">(P211/Q211)*100</f>
        <v>11.25</v>
      </c>
      <c r="S211" s="28" t="n">
        <f aca="false">(J211*0.1)</f>
        <v>7.6</v>
      </c>
      <c r="T211" s="28" t="n">
        <f aca="false">(O211*0.5)</f>
        <v>34.5</v>
      </c>
      <c r="U211" s="27" t="n">
        <f aca="false">P211*40/Q211</f>
        <v>4.5</v>
      </c>
      <c r="V211" s="30" t="n">
        <f aca="false">(S211+T211+U211)</f>
        <v>46.6</v>
      </c>
      <c r="W211" s="26"/>
      <c r="X211" s="31"/>
    </row>
    <row r="212" customFormat="false" ht="15" hidden="false" customHeight="true" outlineLevel="0" collapsed="false">
      <c r="A212" s="21" t="n">
        <v>206</v>
      </c>
      <c r="B212" s="31" t="s">
        <v>441</v>
      </c>
      <c r="C212" s="31" t="s">
        <v>442</v>
      </c>
      <c r="D212" s="26" t="s">
        <v>28</v>
      </c>
      <c r="E212" s="24" t="n">
        <v>36161</v>
      </c>
      <c r="F212" s="32" t="s">
        <v>299</v>
      </c>
      <c r="G212" s="26" t="n">
        <v>883</v>
      </c>
      <c r="H212" s="26" t="n">
        <v>1100</v>
      </c>
      <c r="I212" s="26" t="n">
        <v>2015</v>
      </c>
      <c r="J212" s="28" t="n">
        <f aca="false">(G212/H212)*100</f>
        <v>80.2727272727273</v>
      </c>
      <c r="K212" s="26" t="n">
        <v>811</v>
      </c>
      <c r="L212" s="26" t="n">
        <v>1100</v>
      </c>
      <c r="M212" s="26" t="n">
        <v>2017</v>
      </c>
      <c r="N212" s="26" t="n">
        <v>811</v>
      </c>
      <c r="O212" s="29" t="n">
        <f aca="false">(N212/L212)*100</f>
        <v>73.7272727272727</v>
      </c>
      <c r="P212" s="26" t="n">
        <v>33</v>
      </c>
      <c r="Q212" s="26" t="n">
        <v>800</v>
      </c>
      <c r="R212" s="28" t="n">
        <f aca="false">(P212/Q212)*100</f>
        <v>4.125</v>
      </c>
      <c r="S212" s="28" t="n">
        <f aca="false">(J212*0.1)</f>
        <v>8.02727272727273</v>
      </c>
      <c r="T212" s="28" t="n">
        <f aca="false">(O212*0.5)</f>
        <v>36.8636363636364</v>
      </c>
      <c r="U212" s="27" t="n">
        <f aca="false">P212*40/Q212</f>
        <v>1.65</v>
      </c>
      <c r="V212" s="30" t="n">
        <f aca="false">(S212+T212+U212)</f>
        <v>46.5409090909091</v>
      </c>
      <c r="W212" s="26"/>
      <c r="X212" s="31"/>
    </row>
    <row r="213" customFormat="false" ht="15" hidden="false" customHeight="true" outlineLevel="0" collapsed="false">
      <c r="A213" s="21" t="n">
        <v>207</v>
      </c>
      <c r="B213" s="31" t="s">
        <v>443</v>
      </c>
      <c r="C213" s="31" t="s">
        <v>444</v>
      </c>
      <c r="D213" s="26" t="s">
        <v>28</v>
      </c>
      <c r="E213" s="24" t="n">
        <v>36380</v>
      </c>
      <c r="F213" s="32" t="s">
        <v>127</v>
      </c>
      <c r="G213" s="26" t="n">
        <v>867</v>
      </c>
      <c r="H213" s="26" t="n">
        <v>1100</v>
      </c>
      <c r="I213" s="26" t="n">
        <v>2015</v>
      </c>
      <c r="J213" s="28" t="n">
        <f aca="false">(G213/H213)*100</f>
        <v>78.8181818181818</v>
      </c>
      <c r="K213" s="26" t="n">
        <v>735</v>
      </c>
      <c r="L213" s="26" t="n">
        <v>1100</v>
      </c>
      <c r="M213" s="26" t="n">
        <v>2018</v>
      </c>
      <c r="N213" s="26" t="n">
        <v>735</v>
      </c>
      <c r="O213" s="29" t="n">
        <f aca="false">(N213/L213)*100</f>
        <v>66.8181818181818</v>
      </c>
      <c r="P213" s="26" t="n">
        <v>104</v>
      </c>
      <c r="Q213" s="26" t="n">
        <v>800</v>
      </c>
      <c r="R213" s="28" t="n">
        <f aca="false">(P213/Q213)*100</f>
        <v>13</v>
      </c>
      <c r="S213" s="28" t="n">
        <f aca="false">(J213*0.1)</f>
        <v>7.88181818181818</v>
      </c>
      <c r="T213" s="28" t="n">
        <f aca="false">(O213*0.5)</f>
        <v>33.4090909090909</v>
      </c>
      <c r="U213" s="27" t="n">
        <f aca="false">P213*40/Q213</f>
        <v>5.2</v>
      </c>
      <c r="V213" s="30" t="n">
        <f aca="false">(S213+T213+U213)</f>
        <v>46.4909090909091</v>
      </c>
      <c r="W213" s="26"/>
      <c r="X213" s="31"/>
    </row>
    <row r="214" customFormat="false" ht="15" hidden="false" customHeight="true" outlineLevel="0" collapsed="false">
      <c r="A214" s="21" t="n">
        <v>208</v>
      </c>
      <c r="B214" s="31" t="s">
        <v>445</v>
      </c>
      <c r="C214" s="31" t="s">
        <v>446</v>
      </c>
      <c r="D214" s="26" t="s">
        <v>28</v>
      </c>
      <c r="E214" s="24" t="n">
        <v>36234</v>
      </c>
      <c r="F214" s="32" t="s">
        <v>239</v>
      </c>
      <c r="G214" s="26" t="n">
        <v>873</v>
      </c>
      <c r="H214" s="26" t="n">
        <v>1100</v>
      </c>
      <c r="I214" s="26" t="n">
        <v>2016</v>
      </c>
      <c r="J214" s="28" t="n">
        <f aca="false">(G214/H214)*100</f>
        <v>79.3636363636364</v>
      </c>
      <c r="K214" s="26" t="n">
        <v>786</v>
      </c>
      <c r="L214" s="26" t="n">
        <v>1100</v>
      </c>
      <c r="M214" s="26" t="n">
        <v>2018</v>
      </c>
      <c r="N214" s="26" t="n">
        <v>786</v>
      </c>
      <c r="O214" s="29" t="n">
        <f aca="false">(N214/L214)*100</f>
        <v>71.4545454545455</v>
      </c>
      <c r="P214" s="26" t="n">
        <v>56</v>
      </c>
      <c r="Q214" s="26" t="n">
        <v>800</v>
      </c>
      <c r="R214" s="28" t="n">
        <f aca="false">(P214/Q214)*100</f>
        <v>7</v>
      </c>
      <c r="S214" s="28" t="n">
        <f aca="false">(J214*0.1)</f>
        <v>7.93636363636364</v>
      </c>
      <c r="T214" s="28" t="n">
        <f aca="false">(O214*0.5)</f>
        <v>35.7272727272727</v>
      </c>
      <c r="U214" s="27" t="n">
        <f aca="false">P214*40/Q214</f>
        <v>2.8</v>
      </c>
      <c r="V214" s="30" t="n">
        <f aca="false">(S214+T214+U214)</f>
        <v>46.4636363636364</v>
      </c>
      <c r="W214" s="26"/>
      <c r="X214" s="31"/>
    </row>
    <row r="215" customFormat="false" ht="15" hidden="false" customHeight="true" outlineLevel="0" collapsed="false">
      <c r="A215" s="21" t="n">
        <v>209</v>
      </c>
      <c r="B215" s="31" t="s">
        <v>447</v>
      </c>
      <c r="C215" s="31" t="s">
        <v>448</v>
      </c>
      <c r="D215" s="26" t="s">
        <v>28</v>
      </c>
      <c r="E215" s="24" t="n">
        <v>36327</v>
      </c>
      <c r="F215" s="32" t="s">
        <v>53</v>
      </c>
      <c r="G215" s="26" t="n">
        <v>838</v>
      </c>
      <c r="H215" s="27" t="n">
        <v>1100</v>
      </c>
      <c r="I215" s="27" t="n">
        <v>2016</v>
      </c>
      <c r="J215" s="28" t="n">
        <f aca="false">(G215/H215)*100</f>
        <v>76.1818181818182</v>
      </c>
      <c r="K215" s="26" t="n">
        <v>755</v>
      </c>
      <c r="L215" s="27" t="n">
        <v>1100</v>
      </c>
      <c r="M215" s="27" t="n">
        <v>2018</v>
      </c>
      <c r="N215" s="23" t="n">
        <f aca="false">IF(W215="MI",K215-10,K215)*1</f>
        <v>755</v>
      </c>
      <c r="O215" s="29" t="n">
        <f aca="false">(N215/L215)*100</f>
        <v>68.6363636363636</v>
      </c>
      <c r="P215" s="26" t="n">
        <v>90</v>
      </c>
      <c r="Q215" s="26" t="n">
        <v>800</v>
      </c>
      <c r="R215" s="28" t="n">
        <f aca="false">(P215/Q215)*100</f>
        <v>11.25</v>
      </c>
      <c r="S215" s="28" t="n">
        <f aca="false">(J215*0.1)</f>
        <v>7.61818181818182</v>
      </c>
      <c r="T215" s="28" t="n">
        <f aca="false">(O215*0.5)</f>
        <v>34.3181818181818</v>
      </c>
      <c r="U215" s="27" t="n">
        <f aca="false">P215*40/Q215</f>
        <v>4.5</v>
      </c>
      <c r="V215" s="30" t="n">
        <f aca="false">(S215+T215+U215)</f>
        <v>46.4363636363636</v>
      </c>
      <c r="W215" s="26"/>
      <c r="X215" s="31"/>
    </row>
    <row r="216" customFormat="false" ht="15" hidden="false" customHeight="true" outlineLevel="0" collapsed="false">
      <c r="A216" s="21" t="n">
        <v>210</v>
      </c>
      <c r="B216" s="31" t="s">
        <v>449</v>
      </c>
      <c r="C216" s="31" t="s">
        <v>450</v>
      </c>
      <c r="D216" s="26" t="s">
        <v>451</v>
      </c>
      <c r="E216" s="24" t="n">
        <v>36561</v>
      </c>
      <c r="F216" s="32" t="s">
        <v>207</v>
      </c>
      <c r="G216" s="26" t="n">
        <v>884</v>
      </c>
      <c r="H216" s="26" t="n">
        <v>1100</v>
      </c>
      <c r="I216" s="26" t="n">
        <v>2016</v>
      </c>
      <c r="J216" s="28" t="n">
        <f aca="false">(G216/H216)*100</f>
        <v>80.3636363636364</v>
      </c>
      <c r="K216" s="26" t="n">
        <v>792</v>
      </c>
      <c r="L216" s="26" t="n">
        <v>1100</v>
      </c>
      <c r="M216" s="26" t="n">
        <v>2018</v>
      </c>
      <c r="N216" s="26" t="n">
        <v>792</v>
      </c>
      <c r="O216" s="29" t="n">
        <f aca="false">(N216/L216)*100</f>
        <v>72</v>
      </c>
      <c r="P216" s="26" t="n">
        <v>45</v>
      </c>
      <c r="Q216" s="26" t="n">
        <v>800</v>
      </c>
      <c r="R216" s="28" t="n">
        <f aca="false">(P216/Q216)*100</f>
        <v>5.625</v>
      </c>
      <c r="S216" s="28" t="n">
        <f aca="false">(J216*0.1)</f>
        <v>8.03636363636364</v>
      </c>
      <c r="T216" s="28" t="n">
        <f aca="false">(O216*0.5)</f>
        <v>36</v>
      </c>
      <c r="U216" s="27" t="n">
        <f aca="false">P216*40/Q216</f>
        <v>2.25</v>
      </c>
      <c r="V216" s="30" t="n">
        <f aca="false">(S216+T216+U216)</f>
        <v>46.2863636363636</v>
      </c>
      <c r="W216" s="26"/>
      <c r="X216" s="31"/>
    </row>
    <row r="217" customFormat="false" ht="15" hidden="false" customHeight="true" outlineLevel="0" collapsed="false">
      <c r="A217" s="21" t="n">
        <v>211</v>
      </c>
      <c r="B217" s="31" t="s">
        <v>452</v>
      </c>
      <c r="C217" s="31" t="s">
        <v>453</v>
      </c>
      <c r="D217" s="26" t="s">
        <v>39</v>
      </c>
      <c r="E217" s="24" t="n">
        <v>36161</v>
      </c>
      <c r="F217" s="32" t="s">
        <v>35</v>
      </c>
      <c r="G217" s="26" t="n">
        <v>766</v>
      </c>
      <c r="H217" s="27" t="n">
        <v>1100</v>
      </c>
      <c r="I217" s="27" t="n">
        <v>2015</v>
      </c>
      <c r="J217" s="28" t="n">
        <f aca="false">(G217/H217)*100</f>
        <v>69.6363636363636</v>
      </c>
      <c r="K217" s="26" t="n">
        <v>715</v>
      </c>
      <c r="L217" s="27" t="n">
        <v>1100</v>
      </c>
      <c r="M217" s="27" t="n">
        <v>2018</v>
      </c>
      <c r="N217" s="23" t="n">
        <f aca="false">IF(W217="MI",K217-10,K217)*1</f>
        <v>705</v>
      </c>
      <c r="O217" s="29" t="n">
        <f aca="false">(N217/L217)*100</f>
        <v>64.0909090909091</v>
      </c>
      <c r="P217" s="26" t="n">
        <v>145</v>
      </c>
      <c r="Q217" s="26" t="n">
        <v>800</v>
      </c>
      <c r="R217" s="28" t="n">
        <f aca="false">(P217/Q217)*100</f>
        <v>18.125</v>
      </c>
      <c r="S217" s="28" t="n">
        <f aca="false">(J217*0.1)</f>
        <v>6.96363636363637</v>
      </c>
      <c r="T217" s="28" t="n">
        <f aca="false">(O217*0.5)</f>
        <v>32.0454545454546</v>
      </c>
      <c r="U217" s="27" t="n">
        <f aca="false">P217*40/Q217</f>
        <v>7.25</v>
      </c>
      <c r="V217" s="30" t="n">
        <f aca="false">(S217+T217+U217)</f>
        <v>46.2590909090909</v>
      </c>
      <c r="W217" s="26" t="s">
        <v>36</v>
      </c>
      <c r="X217" s="31"/>
    </row>
    <row r="218" customFormat="false" ht="15" hidden="false" customHeight="true" outlineLevel="0" collapsed="false">
      <c r="A218" s="21" t="n">
        <v>212</v>
      </c>
      <c r="B218" s="22" t="s">
        <v>30</v>
      </c>
      <c r="C218" s="22" t="s">
        <v>454</v>
      </c>
      <c r="D218" s="23" t="s">
        <v>28</v>
      </c>
      <c r="E218" s="24" t="n">
        <v>36924</v>
      </c>
      <c r="F218" s="25" t="s">
        <v>43</v>
      </c>
      <c r="G218" s="26" t="n">
        <v>887</v>
      </c>
      <c r="H218" s="27" t="n">
        <v>1100</v>
      </c>
      <c r="I218" s="27" t="n">
        <v>2016</v>
      </c>
      <c r="J218" s="28" t="n">
        <f aca="false">(G218/H218)*100</f>
        <v>80.6363636363636</v>
      </c>
      <c r="K218" s="26" t="n">
        <v>793</v>
      </c>
      <c r="L218" s="27" t="n">
        <v>1100</v>
      </c>
      <c r="M218" s="27" t="n">
        <v>2018</v>
      </c>
      <c r="N218" s="23" t="n">
        <f aca="false">IF(W218="MI",K218-10,K218)*1</f>
        <v>793</v>
      </c>
      <c r="O218" s="29" t="n">
        <f aca="false">(N218/L218)*100</f>
        <v>72.0909090909091</v>
      </c>
      <c r="P218" s="26" t="n">
        <v>42</v>
      </c>
      <c r="Q218" s="26" t="n">
        <v>800</v>
      </c>
      <c r="R218" s="28" t="n">
        <f aca="false">(P218/Q218)*100</f>
        <v>5.25</v>
      </c>
      <c r="S218" s="28" t="n">
        <f aca="false">(J218*0.1)</f>
        <v>8.06363636363636</v>
      </c>
      <c r="T218" s="28" t="n">
        <f aca="false">(O218*0.5)</f>
        <v>36.0454545454546</v>
      </c>
      <c r="U218" s="27" t="n">
        <f aca="false">P218*40/Q218</f>
        <v>2.1</v>
      </c>
      <c r="V218" s="30" t="n">
        <f aca="false">(S218+T218+U218)</f>
        <v>46.2090909090909</v>
      </c>
      <c r="W218" s="26"/>
      <c r="X218" s="31"/>
    </row>
    <row r="219" customFormat="false" ht="15" hidden="false" customHeight="true" outlineLevel="0" collapsed="false">
      <c r="A219" s="21" t="n">
        <v>213</v>
      </c>
      <c r="B219" s="31" t="s">
        <v>455</v>
      </c>
      <c r="C219" s="31" t="s">
        <v>456</v>
      </c>
      <c r="D219" s="26" t="s">
        <v>28</v>
      </c>
      <c r="E219" s="24" t="n">
        <v>36753</v>
      </c>
      <c r="F219" s="32" t="s">
        <v>70</v>
      </c>
      <c r="G219" s="26" t="n">
        <v>853</v>
      </c>
      <c r="H219" s="27" t="n">
        <v>1100</v>
      </c>
      <c r="I219" s="27" t="n">
        <v>2016</v>
      </c>
      <c r="J219" s="28" t="n">
        <f aca="false">(G219/H219)*100</f>
        <v>77.5454545454546</v>
      </c>
      <c r="K219" s="26" t="n">
        <v>734</v>
      </c>
      <c r="L219" s="27" t="n">
        <v>1100</v>
      </c>
      <c r="M219" s="27" t="n">
        <v>2018</v>
      </c>
      <c r="N219" s="23" t="n">
        <f aca="false">IF(W219="MI",K219-10,K219)*1</f>
        <v>734</v>
      </c>
      <c r="O219" s="29" t="n">
        <f aca="false">(N219/L219)*100</f>
        <v>66.7272727272727</v>
      </c>
      <c r="P219" s="26" t="n">
        <v>100</v>
      </c>
      <c r="Q219" s="26" t="n">
        <v>800</v>
      </c>
      <c r="R219" s="28" t="n">
        <f aca="false">(P219/Q219)*100</f>
        <v>12.5</v>
      </c>
      <c r="S219" s="28" t="n">
        <f aca="false">(J219*0.1)</f>
        <v>7.75454545454546</v>
      </c>
      <c r="T219" s="28" t="n">
        <f aca="false">(O219*0.5)</f>
        <v>33.3636363636364</v>
      </c>
      <c r="U219" s="27" t="n">
        <f aca="false">P219*40/Q219</f>
        <v>5</v>
      </c>
      <c r="V219" s="30" t="n">
        <f aca="false">(S219+T219+U219)</f>
        <v>46.1181818181818</v>
      </c>
      <c r="W219" s="26"/>
      <c r="X219" s="31"/>
    </row>
    <row r="220" customFormat="false" ht="15" hidden="false" customHeight="true" outlineLevel="0" collapsed="false">
      <c r="A220" s="21" t="n">
        <v>214</v>
      </c>
      <c r="B220" s="31" t="s">
        <v>457</v>
      </c>
      <c r="C220" s="31" t="s">
        <v>458</v>
      </c>
      <c r="D220" s="26" t="s">
        <v>28</v>
      </c>
      <c r="E220" s="24" t="n">
        <v>36645</v>
      </c>
      <c r="F220" s="32" t="s">
        <v>35</v>
      </c>
      <c r="G220" s="26" t="n">
        <v>798</v>
      </c>
      <c r="H220" s="26" t="n">
        <v>1100</v>
      </c>
      <c r="I220" s="26" t="n">
        <v>2016</v>
      </c>
      <c r="J220" s="28" t="n">
        <f aca="false">(G220/H220)*100</f>
        <v>72.5454545454546</v>
      </c>
      <c r="K220" s="26" t="n">
        <v>731</v>
      </c>
      <c r="L220" s="26" t="n">
        <v>1100</v>
      </c>
      <c r="M220" s="26" t="n">
        <v>2018</v>
      </c>
      <c r="N220" s="26" t="n">
        <v>731</v>
      </c>
      <c r="O220" s="29" t="n">
        <f aca="false">(N220/L220)*100</f>
        <v>66.4545454545455</v>
      </c>
      <c r="P220" s="26" t="n">
        <v>111</v>
      </c>
      <c r="Q220" s="26" t="n">
        <v>800</v>
      </c>
      <c r="R220" s="28" t="n">
        <f aca="false">(P220/Q220)*100</f>
        <v>13.875</v>
      </c>
      <c r="S220" s="28" t="n">
        <f aca="false">(J220*0.1)</f>
        <v>7.25454545454546</v>
      </c>
      <c r="T220" s="28" t="n">
        <f aca="false">(O220*0.5)</f>
        <v>33.2272727272727</v>
      </c>
      <c r="U220" s="27" t="n">
        <f aca="false">P220*40/Q220</f>
        <v>5.55</v>
      </c>
      <c r="V220" s="30" t="n">
        <f aca="false">(S220+T220+U220)</f>
        <v>46.0318181818182</v>
      </c>
      <c r="W220" s="26"/>
      <c r="X220" s="31"/>
    </row>
    <row r="221" customFormat="false" ht="15" hidden="false" customHeight="true" outlineLevel="0" collapsed="false">
      <c r="A221" s="21" t="n">
        <v>215</v>
      </c>
      <c r="B221" s="31" t="s">
        <v>459</v>
      </c>
      <c r="C221" s="31" t="s">
        <v>460</v>
      </c>
      <c r="D221" s="26" t="s">
        <v>28</v>
      </c>
      <c r="E221" s="24" t="n">
        <v>36458</v>
      </c>
      <c r="F221" s="32" t="s">
        <v>104</v>
      </c>
      <c r="G221" s="26" t="n">
        <v>843</v>
      </c>
      <c r="H221" s="26" t="n">
        <v>1100</v>
      </c>
      <c r="I221" s="26" t="n">
        <v>2016</v>
      </c>
      <c r="J221" s="28" t="n">
        <f aca="false">(G221/H221)*100</f>
        <v>76.6363636363636</v>
      </c>
      <c r="K221" s="26" t="n">
        <v>820</v>
      </c>
      <c r="L221" s="26" t="n">
        <v>1100</v>
      </c>
      <c r="M221" s="26" t="n">
        <v>2018</v>
      </c>
      <c r="N221" s="26" t="n">
        <v>820</v>
      </c>
      <c r="O221" s="29" t="n">
        <f aca="false">(N221/L221)*100</f>
        <v>74.5454545454546</v>
      </c>
      <c r="P221" s="26" t="n">
        <v>20</v>
      </c>
      <c r="Q221" s="26" t="n">
        <v>800</v>
      </c>
      <c r="R221" s="28" t="n">
        <f aca="false">(P221/Q221)*100</f>
        <v>2.5</v>
      </c>
      <c r="S221" s="28" t="n">
        <f aca="false">(J221*0.1)</f>
        <v>7.66363636363636</v>
      </c>
      <c r="T221" s="28" t="n">
        <f aca="false">(O221*0.5)</f>
        <v>37.2727272727273</v>
      </c>
      <c r="U221" s="27" t="n">
        <f aca="false">P221*40/Q221</f>
        <v>1</v>
      </c>
      <c r="V221" s="30" t="n">
        <f aca="false">(S221+T221+U221)</f>
        <v>45.9363636363636</v>
      </c>
      <c r="W221" s="26"/>
      <c r="X221" s="31"/>
    </row>
    <row r="222" customFormat="false" ht="15" hidden="false" customHeight="true" outlineLevel="0" collapsed="false">
      <c r="A222" s="21" t="n">
        <v>216</v>
      </c>
      <c r="B222" s="31" t="s">
        <v>461</v>
      </c>
      <c r="C222" s="31" t="s">
        <v>462</v>
      </c>
      <c r="D222" s="26" t="s">
        <v>39</v>
      </c>
      <c r="E222" s="24" t="n">
        <v>36865</v>
      </c>
      <c r="F222" s="32" t="s">
        <v>104</v>
      </c>
      <c r="G222" s="26" t="n">
        <v>867</v>
      </c>
      <c r="H222" s="26" t="n">
        <v>1100</v>
      </c>
      <c r="I222" s="26" t="n">
        <v>2016</v>
      </c>
      <c r="J222" s="28" t="n">
        <f aca="false">(G222/H222)*100</f>
        <v>78.8181818181818</v>
      </c>
      <c r="K222" s="26" t="n">
        <v>755</v>
      </c>
      <c r="L222" s="26" t="n">
        <v>1100</v>
      </c>
      <c r="M222" s="26" t="n">
        <v>2018</v>
      </c>
      <c r="N222" s="26" t="n">
        <v>755</v>
      </c>
      <c r="O222" s="29" t="n">
        <f aca="false">(N222/L222)*100</f>
        <v>68.6363636363636</v>
      </c>
      <c r="P222" s="26" t="n">
        <v>73</v>
      </c>
      <c r="Q222" s="26" t="n">
        <v>800</v>
      </c>
      <c r="R222" s="28" t="n">
        <f aca="false">(P222/Q222)*100</f>
        <v>9.125</v>
      </c>
      <c r="S222" s="28" t="n">
        <f aca="false">(J222*0.1)</f>
        <v>7.88181818181818</v>
      </c>
      <c r="T222" s="28" t="n">
        <f aca="false">(O222*0.5)</f>
        <v>34.3181818181818</v>
      </c>
      <c r="U222" s="27" t="n">
        <f aca="false">P222*40/Q222</f>
        <v>3.65</v>
      </c>
      <c r="V222" s="30" t="n">
        <f aca="false">(S222+T222+U222)</f>
        <v>45.85</v>
      </c>
      <c r="W222" s="26"/>
      <c r="X222" s="31"/>
    </row>
    <row r="223" customFormat="false" ht="15" hidden="false" customHeight="true" outlineLevel="0" collapsed="false">
      <c r="A223" s="21" t="n">
        <v>217</v>
      </c>
      <c r="B223" s="31" t="s">
        <v>463</v>
      </c>
      <c r="C223" s="31" t="s">
        <v>464</v>
      </c>
      <c r="D223" s="26" t="s">
        <v>28</v>
      </c>
      <c r="E223" s="24" t="n">
        <v>36190</v>
      </c>
      <c r="F223" s="32" t="s">
        <v>53</v>
      </c>
      <c r="G223" s="26" t="n">
        <v>787</v>
      </c>
      <c r="H223" s="26" t="n">
        <v>1100</v>
      </c>
      <c r="I223" s="26" t="n">
        <v>2015</v>
      </c>
      <c r="J223" s="28" t="n">
        <f aca="false">(G223/H223)*100</f>
        <v>71.5454545454546</v>
      </c>
      <c r="K223" s="26" t="n">
        <v>762</v>
      </c>
      <c r="L223" s="26" t="n">
        <v>1100</v>
      </c>
      <c r="M223" s="26" t="n">
        <v>2017</v>
      </c>
      <c r="N223" s="26" t="n">
        <v>762</v>
      </c>
      <c r="O223" s="29" t="n">
        <f aca="false">(N223/L223)*100</f>
        <v>69.2727272727273</v>
      </c>
      <c r="P223" s="26" t="n">
        <v>79</v>
      </c>
      <c r="Q223" s="26" t="n">
        <v>800</v>
      </c>
      <c r="R223" s="28" t="n">
        <f aca="false">(P223/Q223)*100</f>
        <v>9.875</v>
      </c>
      <c r="S223" s="28" t="n">
        <f aca="false">(J223*0.1)</f>
        <v>7.15454545454546</v>
      </c>
      <c r="T223" s="28" t="n">
        <f aca="false">(O223*0.5)</f>
        <v>34.6363636363636</v>
      </c>
      <c r="U223" s="27" t="n">
        <f aca="false">P223*40/Q223</f>
        <v>3.95</v>
      </c>
      <c r="V223" s="30" t="n">
        <f aca="false">(S223+T223+U223)</f>
        <v>45.7409090909091</v>
      </c>
      <c r="W223" s="26"/>
      <c r="X223" s="31"/>
    </row>
    <row r="224" customFormat="false" ht="15" hidden="false" customHeight="true" outlineLevel="0" collapsed="false">
      <c r="A224" s="21" t="n">
        <v>218</v>
      </c>
      <c r="B224" s="22" t="s">
        <v>465</v>
      </c>
      <c r="C224" s="22" t="s">
        <v>466</v>
      </c>
      <c r="D224" s="23" t="s">
        <v>28</v>
      </c>
      <c r="E224" s="33" t="n">
        <v>36956</v>
      </c>
      <c r="F224" s="25" t="s">
        <v>146</v>
      </c>
      <c r="G224" s="26" t="n">
        <v>857</v>
      </c>
      <c r="H224" s="27" t="n">
        <v>1100</v>
      </c>
      <c r="I224" s="27" t="n">
        <v>2017</v>
      </c>
      <c r="J224" s="28" t="n">
        <f aca="false">(G224/H224)*100</f>
        <v>77.9090909090909</v>
      </c>
      <c r="K224" s="26" t="n">
        <v>787</v>
      </c>
      <c r="L224" s="27" t="n">
        <v>1100</v>
      </c>
      <c r="M224" s="27" t="n">
        <v>2018</v>
      </c>
      <c r="N224" s="23" t="n">
        <f aca="false">IF(W224="MI",K224-10,K224)*1</f>
        <v>787</v>
      </c>
      <c r="O224" s="29" t="n">
        <f aca="false">(N224/L224)*100</f>
        <v>71.5454545454546</v>
      </c>
      <c r="P224" s="26" t="n">
        <v>43</v>
      </c>
      <c r="Q224" s="26" t="n">
        <v>800</v>
      </c>
      <c r="R224" s="28" t="n">
        <f aca="false">(P224/Q224)*100</f>
        <v>5.375</v>
      </c>
      <c r="S224" s="28" t="n">
        <f aca="false">(J224*0.1)</f>
        <v>7.79090909090909</v>
      </c>
      <c r="T224" s="28" t="n">
        <f aca="false">(O224*0.5)</f>
        <v>35.7727272727273</v>
      </c>
      <c r="U224" s="27" t="n">
        <f aca="false">P224*40/Q224</f>
        <v>2.15</v>
      </c>
      <c r="V224" s="30" t="n">
        <f aca="false">(S224+T224+U224)</f>
        <v>45.7136363636364</v>
      </c>
      <c r="W224" s="26"/>
      <c r="X224" s="31"/>
    </row>
    <row r="225" customFormat="false" ht="15" hidden="false" customHeight="true" outlineLevel="0" collapsed="false">
      <c r="A225" s="21" t="n">
        <v>219</v>
      </c>
      <c r="B225" s="22" t="s">
        <v>467</v>
      </c>
      <c r="C225" s="22" t="s">
        <v>468</v>
      </c>
      <c r="D225" s="23" t="s">
        <v>28</v>
      </c>
      <c r="E225" s="24" t="n">
        <v>36275</v>
      </c>
      <c r="F225" s="25" t="s">
        <v>286</v>
      </c>
      <c r="G225" s="26" t="n">
        <v>677</v>
      </c>
      <c r="H225" s="27" t="n">
        <v>1100</v>
      </c>
      <c r="I225" s="27" t="n">
        <v>2016</v>
      </c>
      <c r="J225" s="28" t="n">
        <f aca="false">(G225/H225)*100</f>
        <v>61.5454545454546</v>
      </c>
      <c r="K225" s="26" t="n">
        <v>808</v>
      </c>
      <c r="L225" s="27" t="n">
        <v>1100</v>
      </c>
      <c r="M225" s="27" t="n">
        <v>2017</v>
      </c>
      <c r="N225" s="23" t="n">
        <f aca="false">IF(W225="MI",K225-10,K225)*1</f>
        <v>808</v>
      </c>
      <c r="O225" s="29" t="n">
        <f aca="false">(N225/L225)*100</f>
        <v>73.4545454545455</v>
      </c>
      <c r="P225" s="26" t="n">
        <v>55</v>
      </c>
      <c r="Q225" s="26" t="n">
        <v>800</v>
      </c>
      <c r="R225" s="28" t="n">
        <f aca="false">(P225/Q225)*100</f>
        <v>6.875</v>
      </c>
      <c r="S225" s="28" t="n">
        <f aca="false">(J225*0.1)</f>
        <v>6.15454545454546</v>
      </c>
      <c r="T225" s="28" t="n">
        <f aca="false">(O225*0.5)</f>
        <v>36.7272727272727</v>
      </c>
      <c r="U225" s="27" t="n">
        <f aca="false">P225*40/Q225</f>
        <v>2.75</v>
      </c>
      <c r="V225" s="30" t="n">
        <f aca="false">(S225+T225+U225)</f>
        <v>45.6318181818182</v>
      </c>
      <c r="W225" s="26"/>
      <c r="X225" s="31"/>
    </row>
    <row r="226" customFormat="false" ht="15" hidden="false" customHeight="true" outlineLevel="0" collapsed="false">
      <c r="A226" s="21" t="n">
        <v>220</v>
      </c>
      <c r="B226" s="31" t="s">
        <v>360</v>
      </c>
      <c r="C226" s="31" t="s">
        <v>469</v>
      </c>
      <c r="D226" s="26" t="s">
        <v>28</v>
      </c>
      <c r="E226" s="24" t="n">
        <v>36252</v>
      </c>
      <c r="F226" s="32" t="s">
        <v>299</v>
      </c>
      <c r="G226" s="26" t="n">
        <v>819</v>
      </c>
      <c r="H226" s="27" t="n">
        <v>1100</v>
      </c>
      <c r="I226" s="27" t="n">
        <v>2015</v>
      </c>
      <c r="J226" s="28" t="n">
        <f aca="false">(G226/H226)*100</f>
        <v>74.4545454545455</v>
      </c>
      <c r="K226" s="47" t="n">
        <v>837</v>
      </c>
      <c r="L226" s="27" t="n">
        <v>1100</v>
      </c>
      <c r="M226" s="47" t="n">
        <v>2018</v>
      </c>
      <c r="N226" s="23" t="n">
        <f aca="false">IF(W226="MI",K226-10,K226)*1</f>
        <v>827</v>
      </c>
      <c r="O226" s="29" t="n">
        <f aca="false">(N226/L226)*100</f>
        <v>75.1818181818182</v>
      </c>
      <c r="P226" s="47" t="n">
        <v>10</v>
      </c>
      <c r="Q226" s="26" t="n">
        <v>800</v>
      </c>
      <c r="R226" s="28" t="n">
        <f aca="false">(P226/Q226)*100</f>
        <v>1.25</v>
      </c>
      <c r="S226" s="28" t="n">
        <f aca="false">(J226*0.1)</f>
        <v>7.44545454545455</v>
      </c>
      <c r="T226" s="28" t="n">
        <f aca="false">(O226*0.5)</f>
        <v>37.5909090909091</v>
      </c>
      <c r="U226" s="27" t="n">
        <f aca="false">P226*40/Q226</f>
        <v>0.5</v>
      </c>
      <c r="V226" s="30" t="n">
        <f aca="false">(S226+T226+U226)</f>
        <v>45.5363636363636</v>
      </c>
      <c r="W226" s="26" t="s">
        <v>36</v>
      </c>
      <c r="X226" s="31"/>
    </row>
    <row r="227" customFormat="false" ht="15" hidden="false" customHeight="true" outlineLevel="0" collapsed="false">
      <c r="A227" s="21" t="n">
        <v>221</v>
      </c>
      <c r="B227" s="31" t="s">
        <v>470</v>
      </c>
      <c r="C227" s="31" t="s">
        <v>471</v>
      </c>
      <c r="D227" s="26" t="s">
        <v>28</v>
      </c>
      <c r="E227" s="24" t="n">
        <v>36373</v>
      </c>
      <c r="F227" s="32" t="s">
        <v>472</v>
      </c>
      <c r="G227" s="26" t="n">
        <v>887</v>
      </c>
      <c r="H227" s="27" t="n">
        <v>1100</v>
      </c>
      <c r="I227" s="27" t="n">
        <v>2016</v>
      </c>
      <c r="J227" s="28" t="n">
        <f aca="false">(G227/H227)*100</f>
        <v>80.6363636363636</v>
      </c>
      <c r="K227" s="26" t="n">
        <v>738</v>
      </c>
      <c r="L227" s="27" t="n">
        <v>1100</v>
      </c>
      <c r="M227" s="27" t="n">
        <v>2018</v>
      </c>
      <c r="N227" s="23" t="n">
        <f aca="false">IF(W227="MI",K227-10,K227)*1</f>
        <v>738</v>
      </c>
      <c r="O227" s="29" t="n">
        <f aca="false">(N227/L227)*100</f>
        <v>67.0909090909091</v>
      </c>
      <c r="P227" s="26" t="n">
        <v>78</v>
      </c>
      <c r="Q227" s="26" t="n">
        <v>800</v>
      </c>
      <c r="R227" s="28" t="n">
        <f aca="false">(P227/Q227)*100</f>
        <v>9.75</v>
      </c>
      <c r="S227" s="28" t="n">
        <f aca="false">(J227*0.1)</f>
        <v>8.06363636363636</v>
      </c>
      <c r="T227" s="28" t="n">
        <f aca="false">(O227*0.5)</f>
        <v>33.5454545454546</v>
      </c>
      <c r="U227" s="27" t="n">
        <f aca="false">P227*40/Q227</f>
        <v>3.9</v>
      </c>
      <c r="V227" s="30" t="n">
        <f aca="false">(S227+T227+U227)</f>
        <v>45.5090909090909</v>
      </c>
      <c r="W227" s="26"/>
      <c r="X227" s="31"/>
    </row>
    <row r="228" customFormat="false" ht="15" hidden="false" customHeight="true" outlineLevel="0" collapsed="false">
      <c r="A228" s="21" t="n">
        <v>222</v>
      </c>
      <c r="B228" s="31" t="s">
        <v>473</v>
      </c>
      <c r="C228" s="31" t="s">
        <v>474</v>
      </c>
      <c r="D228" s="26" t="s">
        <v>28</v>
      </c>
      <c r="E228" s="24" t="n">
        <v>35540</v>
      </c>
      <c r="F228" s="32" t="s">
        <v>299</v>
      </c>
      <c r="G228" s="26" t="n">
        <v>766</v>
      </c>
      <c r="H228" s="26" t="n">
        <v>1100</v>
      </c>
      <c r="I228" s="26" t="n">
        <v>2016</v>
      </c>
      <c r="J228" s="28" t="n">
        <f aca="false">(G228/H228)*100</f>
        <v>69.6363636363636</v>
      </c>
      <c r="K228" s="26" t="n">
        <v>754</v>
      </c>
      <c r="L228" s="26" t="n">
        <v>1100</v>
      </c>
      <c r="M228" s="26" t="n">
        <v>2018</v>
      </c>
      <c r="N228" s="26" t="n">
        <v>754</v>
      </c>
      <c r="O228" s="29" t="n">
        <f aca="false">(N228/L228)*100</f>
        <v>68.5454545454546</v>
      </c>
      <c r="P228" s="26" t="n">
        <v>84</v>
      </c>
      <c r="Q228" s="26" t="n">
        <v>800</v>
      </c>
      <c r="R228" s="28" t="n">
        <f aca="false">(P228/Q228)*100</f>
        <v>10.5</v>
      </c>
      <c r="S228" s="28" t="n">
        <f aca="false">(J228*0.1)</f>
        <v>6.96363636363637</v>
      </c>
      <c r="T228" s="28" t="n">
        <f aca="false">(O228*0.5)</f>
        <v>34.2727272727273</v>
      </c>
      <c r="U228" s="27" t="n">
        <f aca="false">P228*40/Q228</f>
        <v>4.2</v>
      </c>
      <c r="V228" s="30" t="n">
        <f aca="false">(S228+T228+U228)</f>
        <v>45.4363636363636</v>
      </c>
      <c r="W228" s="26"/>
      <c r="X228" s="31"/>
    </row>
    <row r="229" customFormat="false" ht="15" hidden="false" customHeight="true" outlineLevel="0" collapsed="false">
      <c r="A229" s="21" t="n">
        <v>223</v>
      </c>
      <c r="B229" s="31" t="s">
        <v>475</v>
      </c>
      <c r="C229" s="31" t="s">
        <v>476</v>
      </c>
      <c r="D229" s="26" t="s">
        <v>28</v>
      </c>
      <c r="E229" s="24" t="n">
        <v>36581</v>
      </c>
      <c r="F229" s="32" t="s">
        <v>46</v>
      </c>
      <c r="G229" s="26" t="n">
        <v>786</v>
      </c>
      <c r="H229" s="26" t="n">
        <v>1100</v>
      </c>
      <c r="I229" s="26" t="n">
        <v>2015</v>
      </c>
      <c r="J229" s="28" t="n">
        <f aca="false">(G229/H229)*100</f>
        <v>71.4545454545455</v>
      </c>
      <c r="K229" s="26" t="n">
        <v>803</v>
      </c>
      <c r="L229" s="26" t="n">
        <v>1100</v>
      </c>
      <c r="M229" s="26" t="n">
        <v>2017</v>
      </c>
      <c r="N229" s="26" t="n">
        <v>803</v>
      </c>
      <c r="O229" s="29" t="n">
        <f aca="false">(N229/L229)*100</f>
        <v>73</v>
      </c>
      <c r="P229" s="26" t="n">
        <v>34</v>
      </c>
      <c r="Q229" s="26" t="n">
        <v>800</v>
      </c>
      <c r="R229" s="28" t="n">
        <f aca="false">(P229/Q229)*100</f>
        <v>4.25</v>
      </c>
      <c r="S229" s="28" t="n">
        <f aca="false">(J229*0.1)</f>
        <v>7.14545454545455</v>
      </c>
      <c r="T229" s="28" t="n">
        <f aca="false">(O229*0.5)</f>
        <v>36.5</v>
      </c>
      <c r="U229" s="27" t="n">
        <f aca="false">P229*40/Q229</f>
        <v>1.7</v>
      </c>
      <c r="V229" s="30" t="n">
        <f aca="false">(S229+T229+U229)</f>
        <v>45.3454545454546</v>
      </c>
      <c r="W229" s="26"/>
      <c r="X229" s="31"/>
    </row>
    <row r="230" customFormat="false" ht="15" hidden="false" customHeight="true" outlineLevel="0" collapsed="false">
      <c r="A230" s="21" t="n">
        <v>224</v>
      </c>
      <c r="B230" s="22" t="s">
        <v>477</v>
      </c>
      <c r="C230" s="22" t="s">
        <v>478</v>
      </c>
      <c r="D230" s="23" t="s">
        <v>28</v>
      </c>
      <c r="E230" s="33" t="n">
        <v>36595</v>
      </c>
      <c r="F230" s="25" t="s">
        <v>53</v>
      </c>
      <c r="G230" s="26" t="n">
        <v>859</v>
      </c>
      <c r="H230" s="27" t="n">
        <v>1100</v>
      </c>
      <c r="I230" s="27" t="n">
        <v>2016</v>
      </c>
      <c r="J230" s="28" t="n">
        <f aca="false">(G230/H230)*100</f>
        <v>78.0909090909091</v>
      </c>
      <c r="K230" s="26" t="n">
        <v>806</v>
      </c>
      <c r="L230" s="27" t="n">
        <v>1100</v>
      </c>
      <c r="M230" s="27" t="n">
        <v>2018</v>
      </c>
      <c r="N230" s="23" t="n">
        <f aca="false">IF(W230="MI",K230-10,K230)*1</f>
        <v>806</v>
      </c>
      <c r="O230" s="29" t="n">
        <f aca="false">(N230/L230)*100</f>
        <v>73.2727272727273</v>
      </c>
      <c r="P230" s="26" t="n">
        <v>18</v>
      </c>
      <c r="Q230" s="26" t="n">
        <v>800</v>
      </c>
      <c r="R230" s="28" t="n">
        <f aca="false">(P230/Q230)*100</f>
        <v>2.25</v>
      </c>
      <c r="S230" s="28" t="n">
        <f aca="false">(J230*0.1)</f>
        <v>7.80909090909091</v>
      </c>
      <c r="T230" s="28" t="n">
        <f aca="false">(O230*0.5)</f>
        <v>36.6363636363636</v>
      </c>
      <c r="U230" s="27" t="n">
        <f aca="false">P230*40/Q230</f>
        <v>0.9</v>
      </c>
      <c r="V230" s="30" t="n">
        <f aca="false">(S230+T230+U230)</f>
        <v>45.3454545454546</v>
      </c>
      <c r="W230" s="26"/>
      <c r="X230" s="31"/>
    </row>
    <row r="231" customFormat="false" ht="15" hidden="false" customHeight="true" outlineLevel="0" collapsed="false">
      <c r="A231" s="21" t="n">
        <v>225</v>
      </c>
      <c r="B231" s="31" t="s">
        <v>479</v>
      </c>
      <c r="C231" s="31" t="s">
        <v>480</v>
      </c>
      <c r="D231" s="26" t="s">
        <v>28</v>
      </c>
      <c r="E231" s="24" t="n">
        <v>36876</v>
      </c>
      <c r="F231" s="32" t="s">
        <v>53</v>
      </c>
      <c r="G231" s="26" t="n">
        <v>900</v>
      </c>
      <c r="H231" s="26" t="n">
        <v>1100</v>
      </c>
      <c r="I231" s="26" t="n">
        <v>2016</v>
      </c>
      <c r="J231" s="28" t="n">
        <f aca="false">(G231/H231)*100</f>
        <v>81.8181818181818</v>
      </c>
      <c r="K231" s="26" t="n">
        <v>737</v>
      </c>
      <c r="L231" s="26" t="n">
        <v>1100</v>
      </c>
      <c r="M231" s="26" t="n">
        <v>2018</v>
      </c>
      <c r="N231" s="26" t="n">
        <v>737</v>
      </c>
      <c r="O231" s="29" t="n">
        <f aca="false">(N231/L231)*100</f>
        <v>67</v>
      </c>
      <c r="P231" s="26" t="n">
        <v>68</v>
      </c>
      <c r="Q231" s="26" t="n">
        <v>800</v>
      </c>
      <c r="R231" s="28" t="n">
        <f aca="false">(P231/Q231)*100</f>
        <v>8.5</v>
      </c>
      <c r="S231" s="28" t="n">
        <f aca="false">(J231*0.1)</f>
        <v>8.18181818181818</v>
      </c>
      <c r="T231" s="28" t="n">
        <f aca="false">(O231*0.5)</f>
        <v>33.5</v>
      </c>
      <c r="U231" s="27" t="n">
        <f aca="false">P231*40/Q231</f>
        <v>3.4</v>
      </c>
      <c r="V231" s="30" t="n">
        <f aca="false">(S231+T231+U231)</f>
        <v>45.0818181818182</v>
      </c>
      <c r="W231" s="26"/>
      <c r="X231" s="31"/>
    </row>
    <row r="232" customFormat="false" ht="15" hidden="false" customHeight="true" outlineLevel="0" collapsed="false">
      <c r="A232" s="21" t="n">
        <v>226</v>
      </c>
      <c r="B232" s="22" t="s">
        <v>481</v>
      </c>
      <c r="C232" s="22" t="s">
        <v>410</v>
      </c>
      <c r="D232" s="23" t="s">
        <v>28</v>
      </c>
      <c r="E232" s="24" t="n">
        <v>36739</v>
      </c>
      <c r="F232" s="25" t="s">
        <v>64</v>
      </c>
      <c r="G232" s="26" t="n">
        <v>820</v>
      </c>
      <c r="H232" s="27" t="n">
        <v>1100</v>
      </c>
      <c r="I232" s="27" t="n">
        <v>2016</v>
      </c>
      <c r="J232" s="28" t="n">
        <f aca="false">(G232/H232)*100</f>
        <v>74.5454545454546</v>
      </c>
      <c r="K232" s="26" t="n">
        <v>763</v>
      </c>
      <c r="L232" s="27" t="n">
        <v>1100</v>
      </c>
      <c r="M232" s="27" t="n">
        <v>2018</v>
      </c>
      <c r="N232" s="23" t="n">
        <f aca="false">IF(W232="MI",K232-10,K232)*1</f>
        <v>763</v>
      </c>
      <c r="O232" s="29" t="n">
        <f aca="false">(N232/L232)*100</f>
        <v>69.3636363636364</v>
      </c>
      <c r="P232" s="26" t="n">
        <v>50</v>
      </c>
      <c r="Q232" s="26" t="n">
        <v>800</v>
      </c>
      <c r="R232" s="28" t="n">
        <f aca="false">(P232/Q232)*100</f>
        <v>6.25</v>
      </c>
      <c r="S232" s="28" t="n">
        <f aca="false">(J232*0.1)</f>
        <v>7.45454545454546</v>
      </c>
      <c r="T232" s="28" t="n">
        <f aca="false">(O232*0.5)</f>
        <v>34.6818181818182</v>
      </c>
      <c r="U232" s="27" t="n">
        <f aca="false">P232*40/Q232</f>
        <v>2.5</v>
      </c>
      <c r="V232" s="30" t="n">
        <f aca="false">(S232+T232+U232)</f>
        <v>44.6363636363636</v>
      </c>
      <c r="W232" s="26"/>
      <c r="X232" s="31"/>
    </row>
    <row r="233" customFormat="false" ht="15" hidden="false" customHeight="true" outlineLevel="0" collapsed="false">
      <c r="A233" s="21" t="n">
        <v>227</v>
      </c>
      <c r="B233" s="22" t="s">
        <v>482</v>
      </c>
      <c r="C233" s="22" t="s">
        <v>483</v>
      </c>
      <c r="D233" s="23" t="s">
        <v>28</v>
      </c>
      <c r="E233" s="24" t="n">
        <v>36576</v>
      </c>
      <c r="F233" s="25" t="s">
        <v>35</v>
      </c>
      <c r="G233" s="26" t="n">
        <v>804</v>
      </c>
      <c r="H233" s="27" t="n">
        <v>1100</v>
      </c>
      <c r="I233" s="27" t="n">
        <v>2017</v>
      </c>
      <c r="J233" s="28" t="n">
        <f aca="false">(G233/H233)*100</f>
        <v>73.0909090909091</v>
      </c>
      <c r="K233" s="26" t="n">
        <v>793</v>
      </c>
      <c r="L233" s="27" t="n">
        <v>1100</v>
      </c>
      <c r="M233" s="27" t="n">
        <v>2018</v>
      </c>
      <c r="N233" s="23" t="n">
        <f aca="false">IF(W233="MI",K233-10,K233)*1</f>
        <v>783</v>
      </c>
      <c r="O233" s="29" t="n">
        <f aca="false">(N233/L233)*100</f>
        <v>71.1818181818182</v>
      </c>
      <c r="P233" s="26" t="n">
        <v>34</v>
      </c>
      <c r="Q233" s="26" t="n">
        <v>800</v>
      </c>
      <c r="R233" s="28" t="n">
        <f aca="false">(P233/Q233)*100</f>
        <v>4.25</v>
      </c>
      <c r="S233" s="28" t="n">
        <f aca="false">(J233*0.1)</f>
        <v>7.30909090909091</v>
      </c>
      <c r="T233" s="28" t="n">
        <f aca="false">(O233*0.5)</f>
        <v>35.5909090909091</v>
      </c>
      <c r="U233" s="27" t="n">
        <f aca="false">P233*40/Q233</f>
        <v>1.7</v>
      </c>
      <c r="V233" s="30" t="n">
        <f aca="false">(S233+T233+U233)</f>
        <v>44.6</v>
      </c>
      <c r="W233" s="26" t="s">
        <v>36</v>
      </c>
      <c r="X233" s="31"/>
    </row>
    <row r="234" customFormat="false" ht="15" hidden="false" customHeight="true" outlineLevel="0" collapsed="false">
      <c r="A234" s="21" t="n">
        <v>228</v>
      </c>
      <c r="B234" s="31" t="s">
        <v>484</v>
      </c>
      <c r="C234" s="31" t="s">
        <v>485</v>
      </c>
      <c r="D234" s="26" t="s">
        <v>28</v>
      </c>
      <c r="E234" s="24" t="n">
        <v>36526</v>
      </c>
      <c r="F234" s="32" t="s">
        <v>35</v>
      </c>
      <c r="G234" s="26" t="n">
        <v>723</v>
      </c>
      <c r="H234" s="26" t="n">
        <v>1100</v>
      </c>
      <c r="I234" s="26" t="n">
        <v>2016</v>
      </c>
      <c r="J234" s="28" t="n">
        <f aca="false">(G234/H234)*100</f>
        <v>65.7272727272727</v>
      </c>
      <c r="K234" s="26" t="n">
        <v>702</v>
      </c>
      <c r="L234" s="26" t="n">
        <v>1100</v>
      </c>
      <c r="M234" s="26" t="n">
        <v>2018</v>
      </c>
      <c r="N234" s="26" t="n">
        <v>702</v>
      </c>
      <c r="O234" s="29" t="n">
        <f aca="false">(N234/L234)*100</f>
        <v>63.8181818181818</v>
      </c>
      <c r="P234" s="26" t="n">
        <v>117</v>
      </c>
      <c r="Q234" s="26" t="n">
        <v>800</v>
      </c>
      <c r="R234" s="28" t="n">
        <f aca="false">(P234/Q234)*100</f>
        <v>14.625</v>
      </c>
      <c r="S234" s="28" t="n">
        <f aca="false">(J234*0.1)</f>
        <v>6.57272727272727</v>
      </c>
      <c r="T234" s="28" t="n">
        <f aca="false">(O234*0.5)</f>
        <v>31.9090909090909</v>
      </c>
      <c r="U234" s="27" t="n">
        <f aca="false">P234*40/Q234</f>
        <v>5.85</v>
      </c>
      <c r="V234" s="30" t="n">
        <f aca="false">(S234+T234+U234)</f>
        <v>44.3318181818182</v>
      </c>
      <c r="W234" s="26"/>
      <c r="X234" s="31"/>
    </row>
    <row r="235" customFormat="false" ht="15" hidden="false" customHeight="true" outlineLevel="0" collapsed="false">
      <c r="A235" s="21" t="n">
        <v>229</v>
      </c>
      <c r="B235" s="22" t="s">
        <v>486</v>
      </c>
      <c r="C235" s="22" t="s">
        <v>487</v>
      </c>
      <c r="D235" s="23" t="s">
        <v>28</v>
      </c>
      <c r="E235" s="24" t="n">
        <v>36561</v>
      </c>
      <c r="F235" s="25" t="s">
        <v>372</v>
      </c>
      <c r="G235" s="26" t="n">
        <v>871</v>
      </c>
      <c r="H235" s="27" t="n">
        <v>1100</v>
      </c>
      <c r="I235" s="27" t="n">
        <v>2016</v>
      </c>
      <c r="J235" s="28" t="n">
        <f aca="false">(G235/H235)*100</f>
        <v>79.1818181818182</v>
      </c>
      <c r="K235" s="26" t="n">
        <v>742</v>
      </c>
      <c r="L235" s="27" t="n">
        <v>1100</v>
      </c>
      <c r="M235" s="27" t="n">
        <v>2018</v>
      </c>
      <c r="N235" s="23" t="n">
        <f aca="false">IF(W235="MI",K235-10,K235)*1</f>
        <v>742</v>
      </c>
      <c r="O235" s="29" t="n">
        <f aca="false">(N235/L235)*100</f>
        <v>67.4545454545455</v>
      </c>
      <c r="P235" s="26" t="n">
        <v>52</v>
      </c>
      <c r="Q235" s="26" t="n">
        <v>800</v>
      </c>
      <c r="R235" s="28" t="n">
        <f aca="false">(P235/Q235)*100</f>
        <v>6.5</v>
      </c>
      <c r="S235" s="28" t="n">
        <f aca="false">(J235*0.1)</f>
        <v>7.91818181818182</v>
      </c>
      <c r="T235" s="28" t="n">
        <f aca="false">(O235*0.5)</f>
        <v>33.7272727272727</v>
      </c>
      <c r="U235" s="27" t="n">
        <f aca="false">P235*40/Q235</f>
        <v>2.6</v>
      </c>
      <c r="V235" s="30" t="n">
        <f aca="false">(S235+T235+U235)</f>
        <v>44.2454545454546</v>
      </c>
      <c r="W235" s="26"/>
      <c r="X235" s="31"/>
    </row>
    <row r="236" customFormat="false" ht="15" hidden="false" customHeight="true" outlineLevel="0" collapsed="false">
      <c r="A236" s="21" t="n">
        <v>230</v>
      </c>
      <c r="B236" s="22" t="s">
        <v>488</v>
      </c>
      <c r="C236" s="22" t="s">
        <v>489</v>
      </c>
      <c r="D236" s="23" t="s">
        <v>28</v>
      </c>
      <c r="E236" s="24" t="n">
        <v>36520</v>
      </c>
      <c r="F236" s="25" t="s">
        <v>53</v>
      </c>
      <c r="G236" s="26" t="n">
        <v>783</v>
      </c>
      <c r="H236" s="27" t="n">
        <v>1100</v>
      </c>
      <c r="I236" s="27" t="n">
        <v>2016</v>
      </c>
      <c r="J236" s="28" t="n">
        <f aca="false">(G236/H236)*100</f>
        <v>71.1818181818182</v>
      </c>
      <c r="K236" s="26" t="n">
        <v>758</v>
      </c>
      <c r="L236" s="27" t="n">
        <v>1100</v>
      </c>
      <c r="M236" s="27" t="n">
        <v>2018</v>
      </c>
      <c r="N236" s="23" t="n">
        <f aca="false">IF(W236="MI",K236-10,K236)*1</f>
        <v>758</v>
      </c>
      <c r="O236" s="29" t="n">
        <f aca="false">(N236/L236)*100</f>
        <v>68.9090909090909</v>
      </c>
      <c r="P236" s="26" t="n">
        <v>52</v>
      </c>
      <c r="Q236" s="26" t="n">
        <v>800</v>
      </c>
      <c r="R236" s="28" t="n">
        <f aca="false">(P236/Q236)*100</f>
        <v>6.5</v>
      </c>
      <c r="S236" s="28" t="n">
        <f aca="false">(J236*0.1)</f>
        <v>7.11818181818182</v>
      </c>
      <c r="T236" s="28" t="n">
        <f aca="false">(O236*0.5)</f>
        <v>34.4545454545455</v>
      </c>
      <c r="U236" s="27" t="n">
        <f aca="false">P236*40/Q236</f>
        <v>2.6</v>
      </c>
      <c r="V236" s="30" t="n">
        <f aca="false">(S236+T236+U236)</f>
        <v>44.1727272727273</v>
      </c>
      <c r="W236" s="26"/>
      <c r="X236" s="31"/>
    </row>
    <row r="237" customFormat="false" ht="15" hidden="false" customHeight="true" outlineLevel="0" collapsed="false">
      <c r="A237" s="21" t="n">
        <v>231</v>
      </c>
      <c r="B237" s="22" t="s">
        <v>490</v>
      </c>
      <c r="C237" s="22" t="s">
        <v>491</v>
      </c>
      <c r="D237" s="23" t="s">
        <v>39</v>
      </c>
      <c r="E237" s="24" t="n">
        <v>35867</v>
      </c>
      <c r="F237" s="25" t="s">
        <v>104</v>
      </c>
      <c r="G237" s="26" t="n">
        <v>809</v>
      </c>
      <c r="H237" s="27" t="n">
        <v>1100</v>
      </c>
      <c r="I237" s="27" t="n">
        <v>2016</v>
      </c>
      <c r="J237" s="28" t="n">
        <f aca="false">(G237/H237)*100</f>
        <v>73.5454545454546</v>
      </c>
      <c r="K237" s="26" t="n">
        <v>723</v>
      </c>
      <c r="L237" s="27" t="n">
        <v>1100</v>
      </c>
      <c r="M237" s="27" t="n">
        <v>2018</v>
      </c>
      <c r="N237" s="23" t="n">
        <f aca="false">IF(W237="MI",K237-10,K237)*1</f>
        <v>723</v>
      </c>
      <c r="O237" s="29" t="n">
        <f aca="false">(N237/L237)*100</f>
        <v>65.7272727272727</v>
      </c>
      <c r="P237" s="26" t="n">
        <v>76</v>
      </c>
      <c r="Q237" s="26" t="n">
        <v>800</v>
      </c>
      <c r="R237" s="28" t="n">
        <f aca="false">(P237/Q237)*100</f>
        <v>9.5</v>
      </c>
      <c r="S237" s="28" t="n">
        <f aca="false">(J237*0.1)</f>
        <v>7.35454545454546</v>
      </c>
      <c r="T237" s="28" t="n">
        <f aca="false">(O237*0.5)</f>
        <v>32.8636363636364</v>
      </c>
      <c r="U237" s="27" t="n">
        <f aca="false">P237*40/Q237</f>
        <v>3.8</v>
      </c>
      <c r="V237" s="30" t="n">
        <f aca="false">(S237+T237+U237)</f>
        <v>44.0181818181818</v>
      </c>
      <c r="W237" s="26"/>
      <c r="X237" s="31"/>
    </row>
    <row r="238" customFormat="false" ht="15" hidden="false" customHeight="true" outlineLevel="0" collapsed="false">
      <c r="A238" s="21" t="n">
        <v>232</v>
      </c>
      <c r="B238" s="31" t="s">
        <v>492</v>
      </c>
      <c r="C238" s="31" t="s">
        <v>493</v>
      </c>
      <c r="D238" s="26" t="s">
        <v>28</v>
      </c>
      <c r="E238" s="24" t="n">
        <v>35832</v>
      </c>
      <c r="F238" s="32" t="s">
        <v>29</v>
      </c>
      <c r="G238" s="26" t="n">
        <v>833</v>
      </c>
      <c r="H238" s="27" t="n">
        <v>1100</v>
      </c>
      <c r="I238" s="27" t="n">
        <v>2015</v>
      </c>
      <c r="J238" s="28" t="n">
        <f aca="false">(G238/H238)*100</f>
        <v>75.7272727272727</v>
      </c>
      <c r="K238" s="26" t="n">
        <v>720</v>
      </c>
      <c r="L238" s="27" t="n">
        <v>1100</v>
      </c>
      <c r="M238" s="27" t="n">
        <v>2017</v>
      </c>
      <c r="N238" s="23" t="n">
        <f aca="false">IF(W238="MI",K238-10,K238)*1</f>
        <v>720</v>
      </c>
      <c r="O238" s="29" t="n">
        <f aca="false">(N238/L238)*100</f>
        <v>65.4545454545455</v>
      </c>
      <c r="P238" s="26" t="n">
        <v>73</v>
      </c>
      <c r="Q238" s="26" t="n">
        <v>800</v>
      </c>
      <c r="R238" s="28" t="n">
        <f aca="false">(P238/Q238)*100</f>
        <v>9.125</v>
      </c>
      <c r="S238" s="28" t="n">
        <f aca="false">(J238*0.1)</f>
        <v>7.57272727272727</v>
      </c>
      <c r="T238" s="28" t="n">
        <f aca="false">(O238*0.5)</f>
        <v>32.7272727272727</v>
      </c>
      <c r="U238" s="27" t="n">
        <f aca="false">P238*40/Q238</f>
        <v>3.65</v>
      </c>
      <c r="V238" s="30" t="n">
        <f aca="false">(S238+T238+U238)</f>
        <v>43.95</v>
      </c>
      <c r="W238" s="26"/>
      <c r="X238" s="31"/>
    </row>
    <row r="239" customFormat="false" ht="15" hidden="false" customHeight="true" outlineLevel="0" collapsed="false">
      <c r="A239" s="21" t="n">
        <v>233</v>
      </c>
      <c r="B239" s="31" t="s">
        <v>494</v>
      </c>
      <c r="C239" s="31" t="s">
        <v>131</v>
      </c>
      <c r="D239" s="26" t="s">
        <v>28</v>
      </c>
      <c r="E239" s="24" t="n">
        <v>36536</v>
      </c>
      <c r="F239" s="32" t="s">
        <v>78</v>
      </c>
      <c r="G239" s="26" t="n">
        <v>828</v>
      </c>
      <c r="H239" s="26" t="n">
        <v>1100</v>
      </c>
      <c r="I239" s="26" t="n">
        <v>2016</v>
      </c>
      <c r="J239" s="28" t="n">
        <f aca="false">(G239/H239)*100</f>
        <v>75.2727272727273</v>
      </c>
      <c r="K239" s="26" t="n">
        <v>758</v>
      </c>
      <c r="L239" s="26" t="n">
        <v>1100</v>
      </c>
      <c r="M239" s="26" t="n">
        <v>2018</v>
      </c>
      <c r="N239" s="26" t="n">
        <v>758</v>
      </c>
      <c r="O239" s="29" t="n">
        <f aca="false">(N239/L239)*100</f>
        <v>68.9090909090909</v>
      </c>
      <c r="P239" s="26" t="n">
        <v>38</v>
      </c>
      <c r="Q239" s="26" t="n">
        <v>800</v>
      </c>
      <c r="R239" s="28" t="n">
        <f aca="false">(P239/Q239)*100</f>
        <v>4.75</v>
      </c>
      <c r="S239" s="28" t="n">
        <f aca="false">(J239*0.1)</f>
        <v>7.52727272727273</v>
      </c>
      <c r="T239" s="28" t="n">
        <f aca="false">(O239*0.5)</f>
        <v>34.4545454545455</v>
      </c>
      <c r="U239" s="27" t="n">
        <f aca="false">P239*40/Q239</f>
        <v>1.9</v>
      </c>
      <c r="V239" s="30" t="n">
        <f aca="false">(S239+T239+U239)</f>
        <v>43.8818181818182</v>
      </c>
      <c r="W239" s="26"/>
      <c r="X239" s="31"/>
    </row>
    <row r="240" customFormat="false" ht="15" hidden="false" customHeight="true" outlineLevel="0" collapsed="false">
      <c r="A240" s="21" t="n">
        <v>234</v>
      </c>
      <c r="B240" s="31" t="s">
        <v>495</v>
      </c>
      <c r="C240" s="31" t="s">
        <v>496</v>
      </c>
      <c r="D240" s="26" t="s">
        <v>28</v>
      </c>
      <c r="E240" s="24" t="n">
        <v>36130</v>
      </c>
      <c r="F240" s="32" t="s">
        <v>43</v>
      </c>
      <c r="G240" s="26" t="n">
        <v>910</v>
      </c>
      <c r="H240" s="27" t="n">
        <v>1100</v>
      </c>
      <c r="I240" s="27" t="n">
        <v>2014</v>
      </c>
      <c r="J240" s="28" t="n">
        <f aca="false">(G240/H240)*100</f>
        <v>82.7272727272727</v>
      </c>
      <c r="K240" s="26" t="n">
        <v>767</v>
      </c>
      <c r="L240" s="27" t="n">
        <v>1100</v>
      </c>
      <c r="M240" s="27" t="n">
        <v>2017</v>
      </c>
      <c r="N240" s="23" t="n">
        <f aca="false">IF(W240="MI",K240-10,K240)*1</f>
        <v>757</v>
      </c>
      <c r="O240" s="29" t="n">
        <f aca="false">(N240/L240)*100</f>
        <v>68.8181818181818</v>
      </c>
      <c r="P240" s="26" t="n">
        <v>21</v>
      </c>
      <c r="Q240" s="26" t="n">
        <v>800</v>
      </c>
      <c r="R240" s="28" t="n">
        <f aca="false">(P240/Q240)*100</f>
        <v>2.625</v>
      </c>
      <c r="S240" s="28" t="n">
        <f aca="false">(J240*0.1)</f>
        <v>8.27272727272727</v>
      </c>
      <c r="T240" s="28" t="n">
        <f aca="false">(O240*0.5)</f>
        <v>34.4090909090909</v>
      </c>
      <c r="U240" s="27" t="n">
        <f aca="false">P240*40/Q240</f>
        <v>1.05</v>
      </c>
      <c r="V240" s="30" t="n">
        <f aca="false">(S240+T240+U240)</f>
        <v>43.7318181818182</v>
      </c>
      <c r="W240" s="26" t="s">
        <v>36</v>
      </c>
      <c r="X240" s="31"/>
    </row>
    <row r="241" customFormat="false" ht="15" hidden="false" customHeight="true" outlineLevel="0" collapsed="false">
      <c r="A241" s="21" t="n">
        <v>235</v>
      </c>
      <c r="B241" s="31" t="s">
        <v>497</v>
      </c>
      <c r="C241" s="31" t="s">
        <v>498</v>
      </c>
      <c r="D241" s="26" t="s">
        <v>28</v>
      </c>
      <c r="E241" s="24" t="n">
        <v>36535</v>
      </c>
      <c r="F241" s="32" t="s">
        <v>53</v>
      </c>
      <c r="G241" s="26" t="n">
        <v>811</v>
      </c>
      <c r="H241" s="26" t="n">
        <v>1100</v>
      </c>
      <c r="I241" s="26" t="n">
        <v>2016</v>
      </c>
      <c r="J241" s="28" t="n">
        <f aca="false">(G241/H241)*100</f>
        <v>73.7272727272727</v>
      </c>
      <c r="K241" s="26" t="n">
        <v>732</v>
      </c>
      <c r="L241" s="26" t="n">
        <v>1100</v>
      </c>
      <c r="M241" s="26" t="n">
        <v>2018</v>
      </c>
      <c r="N241" s="26" t="n">
        <v>732</v>
      </c>
      <c r="O241" s="29" t="n">
        <f aca="false">(N241/L241)*100</f>
        <v>66.5454545454546</v>
      </c>
      <c r="P241" s="26" t="n">
        <v>61</v>
      </c>
      <c r="Q241" s="26" t="n">
        <v>800</v>
      </c>
      <c r="R241" s="28" t="n">
        <f aca="false">(P241/Q241)*100</f>
        <v>7.625</v>
      </c>
      <c r="S241" s="28" t="n">
        <f aca="false">(J241*0.1)</f>
        <v>7.37272727272727</v>
      </c>
      <c r="T241" s="28" t="n">
        <f aca="false">(O241*0.5)</f>
        <v>33.2727272727273</v>
      </c>
      <c r="U241" s="27" t="n">
        <f aca="false">P241*40/Q241</f>
        <v>3.05</v>
      </c>
      <c r="V241" s="30" t="n">
        <f aca="false">(S241+T241+U241)</f>
        <v>43.6954545454545</v>
      </c>
      <c r="W241" s="26"/>
      <c r="X241" s="31"/>
    </row>
    <row r="242" customFormat="false" ht="15" hidden="false" customHeight="true" outlineLevel="0" collapsed="false">
      <c r="A242" s="21" t="n">
        <v>236</v>
      </c>
      <c r="B242" s="22" t="s">
        <v>499</v>
      </c>
      <c r="C242" s="22" t="s">
        <v>500</v>
      </c>
      <c r="D242" s="23" t="s">
        <v>28</v>
      </c>
      <c r="E242" s="24" t="n">
        <v>36221</v>
      </c>
      <c r="F242" s="25" t="s">
        <v>53</v>
      </c>
      <c r="G242" s="26" t="n">
        <v>688</v>
      </c>
      <c r="H242" s="27" t="n">
        <v>1100</v>
      </c>
      <c r="I242" s="27" t="n">
        <v>2015</v>
      </c>
      <c r="J242" s="28" t="n">
        <f aca="false">(G242/H242)*100</f>
        <v>62.5454545454546</v>
      </c>
      <c r="K242" s="26" t="n">
        <v>743</v>
      </c>
      <c r="L242" s="27" t="n">
        <v>1100</v>
      </c>
      <c r="M242" s="27" t="n">
        <v>2017</v>
      </c>
      <c r="N242" s="23" t="n">
        <f aca="false">IF(W242="MI",K242-10,K242)*1</f>
        <v>743</v>
      </c>
      <c r="O242" s="29" t="n">
        <f aca="false">(N242/L242)*100</f>
        <v>67.5454545454546</v>
      </c>
      <c r="P242" s="26" t="n">
        <v>71</v>
      </c>
      <c r="Q242" s="26" t="n">
        <v>800</v>
      </c>
      <c r="R242" s="28" t="n">
        <f aca="false">(P242/Q242)*100</f>
        <v>8.875</v>
      </c>
      <c r="S242" s="28" t="n">
        <f aca="false">(J242*0.1)</f>
        <v>6.25454545454546</v>
      </c>
      <c r="T242" s="28" t="n">
        <f aca="false">(O242*0.5)</f>
        <v>33.7727272727273</v>
      </c>
      <c r="U242" s="27" t="n">
        <f aca="false">P242*40/Q242</f>
        <v>3.55</v>
      </c>
      <c r="V242" s="30" t="n">
        <f aca="false">(S242+T242+U242)</f>
        <v>43.5772727272727</v>
      </c>
      <c r="W242" s="26"/>
      <c r="X242" s="31"/>
    </row>
    <row r="243" customFormat="false" ht="15" hidden="false" customHeight="true" outlineLevel="0" collapsed="false">
      <c r="A243" s="21" t="n">
        <v>237</v>
      </c>
      <c r="B243" s="31" t="s">
        <v>501</v>
      </c>
      <c r="C243" s="31" t="s">
        <v>502</v>
      </c>
      <c r="D243" s="26" t="s">
        <v>28</v>
      </c>
      <c r="E243" s="24" t="n">
        <v>36251</v>
      </c>
      <c r="F243" s="32" t="s">
        <v>127</v>
      </c>
      <c r="G243" s="26" t="n">
        <v>840</v>
      </c>
      <c r="H243" s="26" t="n">
        <v>1100</v>
      </c>
      <c r="I243" s="26" t="n">
        <v>2015</v>
      </c>
      <c r="J243" s="28" t="n">
        <f aca="false">(G243/H243)*100</f>
        <v>76.3636363636364</v>
      </c>
      <c r="K243" s="26" t="n">
        <v>723</v>
      </c>
      <c r="L243" s="26" t="n">
        <v>1100</v>
      </c>
      <c r="M243" s="26" t="n">
        <v>2017</v>
      </c>
      <c r="N243" s="26" t="n">
        <v>723</v>
      </c>
      <c r="O243" s="29" t="n">
        <f aca="false">(N243/L243)*100</f>
        <v>65.7272727272727</v>
      </c>
      <c r="P243" s="26" t="n">
        <v>57</v>
      </c>
      <c r="Q243" s="26" t="n">
        <v>800</v>
      </c>
      <c r="R243" s="28" t="n">
        <f aca="false">(P243/Q243)*100</f>
        <v>7.125</v>
      </c>
      <c r="S243" s="28" t="n">
        <f aca="false">(J243*0.1)</f>
        <v>7.63636363636364</v>
      </c>
      <c r="T243" s="28" t="n">
        <f aca="false">(O243*0.5)</f>
        <v>32.8636363636364</v>
      </c>
      <c r="U243" s="27" t="n">
        <f aca="false">P243*40/Q243</f>
        <v>2.85</v>
      </c>
      <c r="V243" s="30" t="n">
        <f aca="false">(S243+T243+U243)</f>
        <v>43.35</v>
      </c>
      <c r="W243" s="26"/>
      <c r="X243" s="31"/>
    </row>
    <row r="244" customFormat="false" ht="15" hidden="false" customHeight="true" outlineLevel="0" collapsed="false">
      <c r="A244" s="21" t="n">
        <v>238</v>
      </c>
      <c r="B244" s="31" t="s">
        <v>503</v>
      </c>
      <c r="C244" s="31" t="s">
        <v>504</v>
      </c>
      <c r="D244" s="26" t="s">
        <v>28</v>
      </c>
      <c r="E244" s="24" t="n">
        <v>36785</v>
      </c>
      <c r="F244" s="32" t="s">
        <v>53</v>
      </c>
      <c r="G244" s="26" t="n">
        <v>792</v>
      </c>
      <c r="H244" s="27" t="n">
        <v>1100</v>
      </c>
      <c r="I244" s="27" t="n">
        <v>2016</v>
      </c>
      <c r="J244" s="28" t="n">
        <f aca="false">(G244/H244)*100</f>
        <v>72</v>
      </c>
      <c r="K244" s="26" t="n">
        <v>702</v>
      </c>
      <c r="L244" s="27" t="n">
        <v>1100</v>
      </c>
      <c r="M244" s="27" t="n">
        <v>2018</v>
      </c>
      <c r="N244" s="23" t="n">
        <f aca="false">IF(W244="MI",K244-10,K244)*1</f>
        <v>702</v>
      </c>
      <c r="O244" s="29" t="n">
        <f aca="false">(N244/L244)*100</f>
        <v>63.8181818181818</v>
      </c>
      <c r="P244" s="26" t="n">
        <v>81</v>
      </c>
      <c r="Q244" s="26" t="n">
        <v>800</v>
      </c>
      <c r="R244" s="28" t="n">
        <f aca="false">(P244/Q244)*100</f>
        <v>10.125</v>
      </c>
      <c r="S244" s="28" t="n">
        <f aca="false">(J244*0.1)</f>
        <v>7.2</v>
      </c>
      <c r="T244" s="28" t="n">
        <f aca="false">(O244*0.5)</f>
        <v>31.9090909090909</v>
      </c>
      <c r="U244" s="27" t="n">
        <f aca="false">P244*40/Q244</f>
        <v>4.05</v>
      </c>
      <c r="V244" s="30" t="n">
        <f aca="false">(S244+T244+U244)</f>
        <v>43.1590909090909</v>
      </c>
      <c r="W244" s="26"/>
      <c r="X244" s="31"/>
    </row>
    <row r="245" customFormat="false" ht="15" hidden="false" customHeight="true" outlineLevel="0" collapsed="false">
      <c r="A245" s="21" t="n">
        <v>239</v>
      </c>
      <c r="B245" s="22" t="s">
        <v>505</v>
      </c>
      <c r="C245" s="22" t="s">
        <v>506</v>
      </c>
      <c r="D245" s="23" t="s">
        <v>28</v>
      </c>
      <c r="E245" s="24" t="n">
        <v>36783</v>
      </c>
      <c r="F245" s="25" t="s">
        <v>70</v>
      </c>
      <c r="G245" s="26" t="n">
        <v>751</v>
      </c>
      <c r="H245" s="27" t="n">
        <v>1100</v>
      </c>
      <c r="I245" s="27" t="n">
        <v>2015</v>
      </c>
      <c r="J245" s="28" t="n">
        <f aca="false">(G245/H245)*100</f>
        <v>68.2727272727273</v>
      </c>
      <c r="K245" s="26" t="n">
        <v>789</v>
      </c>
      <c r="L245" s="27" t="n">
        <v>1100</v>
      </c>
      <c r="M245" s="27" t="n">
        <v>2018</v>
      </c>
      <c r="N245" s="23" t="n">
        <f aca="false">IF(W245="MI",K245-10,K245)*1</f>
        <v>779</v>
      </c>
      <c r="O245" s="29" t="n">
        <f aca="false">(N245/L245)*100</f>
        <v>70.8181818181818</v>
      </c>
      <c r="P245" s="26" t="n">
        <v>16</v>
      </c>
      <c r="Q245" s="26" t="n">
        <v>800</v>
      </c>
      <c r="R245" s="28" t="n">
        <f aca="false">(P245/Q245)*100</f>
        <v>2</v>
      </c>
      <c r="S245" s="28" t="n">
        <f aca="false">(J245*0.1)</f>
        <v>6.82727272727273</v>
      </c>
      <c r="T245" s="28" t="n">
        <f aca="false">(O245*0.5)</f>
        <v>35.4090909090909</v>
      </c>
      <c r="U245" s="27" t="n">
        <f aca="false">P245*40/Q245</f>
        <v>0.8</v>
      </c>
      <c r="V245" s="30" t="n">
        <f aca="false">(S245+T245+U245)</f>
        <v>43.0363636363636</v>
      </c>
      <c r="W245" s="26" t="s">
        <v>36</v>
      </c>
      <c r="X245" s="31"/>
    </row>
    <row r="246" customFormat="false" ht="15" hidden="false" customHeight="true" outlineLevel="0" collapsed="false">
      <c r="A246" s="21" t="n">
        <v>240</v>
      </c>
      <c r="B246" s="31" t="s">
        <v>507</v>
      </c>
      <c r="C246" s="31" t="s">
        <v>508</v>
      </c>
      <c r="D246" s="26" t="s">
        <v>28</v>
      </c>
      <c r="E246" s="24" t="n">
        <v>36961</v>
      </c>
      <c r="F246" s="32" t="s">
        <v>197</v>
      </c>
      <c r="G246" s="26" t="n">
        <v>841</v>
      </c>
      <c r="H246" s="26" t="n">
        <v>1100</v>
      </c>
      <c r="I246" s="26" t="n">
        <v>2017</v>
      </c>
      <c r="J246" s="28" t="n">
        <f aca="false">(G246/H246)*100</f>
        <v>76.4545454545455</v>
      </c>
      <c r="K246" s="26" t="n">
        <v>718</v>
      </c>
      <c r="L246" s="26" t="n">
        <v>1100</v>
      </c>
      <c r="M246" s="26" t="n">
        <v>2018</v>
      </c>
      <c r="N246" s="26" t="n">
        <v>718</v>
      </c>
      <c r="O246" s="29" t="n">
        <f aca="false">(N246/L246)*100</f>
        <v>65.2727272727273</v>
      </c>
      <c r="P246" s="26" t="n">
        <v>55</v>
      </c>
      <c r="Q246" s="26" t="n">
        <v>800</v>
      </c>
      <c r="R246" s="28" t="n">
        <f aca="false">(P246/Q246)*100</f>
        <v>6.875</v>
      </c>
      <c r="S246" s="28" t="n">
        <f aca="false">(J246*0.1)</f>
        <v>7.64545454545455</v>
      </c>
      <c r="T246" s="28" t="n">
        <f aca="false">(O246*0.5)</f>
        <v>32.6363636363636</v>
      </c>
      <c r="U246" s="27" t="n">
        <f aca="false">P246*40/Q246</f>
        <v>2.75</v>
      </c>
      <c r="V246" s="30" t="n">
        <f aca="false">(S246+T246+U246)</f>
        <v>43.0318181818182</v>
      </c>
      <c r="W246" s="26"/>
      <c r="X246" s="31"/>
    </row>
    <row r="247" customFormat="false" ht="15" hidden="false" customHeight="true" outlineLevel="0" collapsed="false">
      <c r="A247" s="21" t="n">
        <v>241</v>
      </c>
      <c r="B247" s="22" t="s">
        <v>509</v>
      </c>
      <c r="C247" s="22" t="s">
        <v>510</v>
      </c>
      <c r="D247" s="23" t="s">
        <v>28</v>
      </c>
      <c r="E247" s="24" t="n">
        <v>36225</v>
      </c>
      <c r="F247" s="25" t="s">
        <v>53</v>
      </c>
      <c r="G247" s="26" t="n">
        <v>653</v>
      </c>
      <c r="H247" s="27" t="n">
        <v>1100</v>
      </c>
      <c r="I247" s="27" t="n">
        <v>2015</v>
      </c>
      <c r="J247" s="28" t="n">
        <f aca="false">(G247/H247)*100</f>
        <v>59.3636363636364</v>
      </c>
      <c r="K247" s="26" t="n">
        <v>712</v>
      </c>
      <c r="L247" s="27" t="n">
        <v>1100</v>
      </c>
      <c r="M247" s="27" t="n">
        <v>2017</v>
      </c>
      <c r="N247" s="23" t="n">
        <f aca="false">IF(W247="MI",K247-10,K247)*1</f>
        <v>712</v>
      </c>
      <c r="O247" s="29" t="n">
        <f aca="false">(N247/L247)*100</f>
        <v>64.7272727272727</v>
      </c>
      <c r="P247" s="26" t="n">
        <v>87</v>
      </c>
      <c r="Q247" s="26" t="n">
        <v>800</v>
      </c>
      <c r="R247" s="28" t="n">
        <f aca="false">(P247/Q247)*100</f>
        <v>10.875</v>
      </c>
      <c r="S247" s="28" t="n">
        <f aca="false">(J247*0.1)</f>
        <v>5.93636363636364</v>
      </c>
      <c r="T247" s="28" t="n">
        <f aca="false">(O247*0.5)</f>
        <v>32.3636363636364</v>
      </c>
      <c r="U247" s="27" t="n">
        <f aca="false">P247*40/Q247</f>
        <v>4.35</v>
      </c>
      <c r="V247" s="30" t="n">
        <f aca="false">(S247+T247+U247)</f>
        <v>42.65</v>
      </c>
      <c r="W247" s="26"/>
      <c r="X247" s="31"/>
    </row>
    <row r="248" customFormat="false" ht="15" hidden="false" customHeight="true" outlineLevel="0" collapsed="false">
      <c r="A248" s="21" t="n">
        <v>242</v>
      </c>
      <c r="B248" s="22" t="s">
        <v>511</v>
      </c>
      <c r="C248" s="22" t="s">
        <v>512</v>
      </c>
      <c r="D248" s="23" t="s">
        <v>28</v>
      </c>
      <c r="E248" s="24" t="n">
        <v>36597</v>
      </c>
      <c r="F248" s="25" t="s">
        <v>173</v>
      </c>
      <c r="G248" s="26" t="n">
        <v>802</v>
      </c>
      <c r="H248" s="27" t="n">
        <v>1100</v>
      </c>
      <c r="I248" s="27" t="n">
        <v>2016</v>
      </c>
      <c r="J248" s="28" t="n">
        <f aca="false">(G248/H248)*100</f>
        <v>72.9090909090909</v>
      </c>
      <c r="K248" s="26" t="n">
        <v>682</v>
      </c>
      <c r="L248" s="27" t="n">
        <v>1100</v>
      </c>
      <c r="M248" s="27" t="n">
        <v>2018</v>
      </c>
      <c r="N248" s="23" t="n">
        <f aca="false">IF(W248="MI",K248-10,K248)*1</f>
        <v>682</v>
      </c>
      <c r="O248" s="29" t="n">
        <f aca="false">(N248/L248)*100</f>
        <v>62</v>
      </c>
      <c r="P248" s="26" t="n">
        <v>84</v>
      </c>
      <c r="Q248" s="26" t="n">
        <v>800</v>
      </c>
      <c r="R248" s="28" t="n">
        <f aca="false">(P248/Q248)*100</f>
        <v>10.5</v>
      </c>
      <c r="S248" s="28" t="n">
        <f aca="false">(J248*0.1)</f>
        <v>7.29090909090909</v>
      </c>
      <c r="T248" s="28" t="n">
        <f aca="false">(O248*0.5)</f>
        <v>31</v>
      </c>
      <c r="U248" s="27" t="n">
        <f aca="false">P248*40/Q248</f>
        <v>4.2</v>
      </c>
      <c r="V248" s="30" t="n">
        <f aca="false">(S248+T248+U248)</f>
        <v>42.4909090909091</v>
      </c>
      <c r="W248" s="26"/>
      <c r="X248" s="31"/>
    </row>
    <row r="249" customFormat="false" ht="15" hidden="false" customHeight="true" outlineLevel="0" collapsed="false">
      <c r="A249" s="21" t="n">
        <v>243</v>
      </c>
      <c r="B249" s="22" t="s">
        <v>513</v>
      </c>
      <c r="C249" s="22" t="s">
        <v>514</v>
      </c>
      <c r="D249" s="23" t="s">
        <v>28</v>
      </c>
      <c r="E249" s="24" t="n">
        <v>36600</v>
      </c>
      <c r="F249" s="25" t="s">
        <v>29</v>
      </c>
      <c r="G249" s="26" t="n">
        <v>895</v>
      </c>
      <c r="H249" s="27" t="n">
        <v>1100</v>
      </c>
      <c r="I249" s="27" t="n">
        <v>2017</v>
      </c>
      <c r="J249" s="28" t="n">
        <f aca="false">(G249/H249)*100</f>
        <v>81.3636363636364</v>
      </c>
      <c r="K249" s="26" t="n">
        <v>753</v>
      </c>
      <c r="L249" s="27" t="n">
        <v>1100</v>
      </c>
      <c r="M249" s="27" t="n">
        <v>2018</v>
      </c>
      <c r="N249" s="23" t="n">
        <f aca="false">IF(W249="MI",K249-10,K249)*1</f>
        <v>753</v>
      </c>
      <c r="O249" s="29" t="n">
        <f aca="false">(N249/L249)*100</f>
        <v>68.4545454545455</v>
      </c>
      <c r="P249" s="26" t="n">
        <v>0</v>
      </c>
      <c r="Q249" s="26" t="n">
        <v>800</v>
      </c>
      <c r="R249" s="28" t="n">
        <f aca="false">(P249/Q249)*100</f>
        <v>0</v>
      </c>
      <c r="S249" s="28" t="n">
        <f aca="false">(J249*0.1)</f>
        <v>8.13636363636364</v>
      </c>
      <c r="T249" s="28" t="n">
        <f aca="false">(O249*0.5)</f>
        <v>34.2272727272727</v>
      </c>
      <c r="U249" s="27" t="n">
        <f aca="false">P249*40/Q249</f>
        <v>0</v>
      </c>
      <c r="V249" s="30" t="n">
        <f aca="false">(S249+T249+U249)</f>
        <v>42.3636363636364</v>
      </c>
      <c r="W249" s="26"/>
      <c r="X249" s="31"/>
    </row>
    <row r="250" customFormat="false" ht="15" hidden="false" customHeight="true" outlineLevel="0" collapsed="false">
      <c r="A250" s="21" t="n">
        <v>244</v>
      </c>
      <c r="B250" s="22" t="s">
        <v>515</v>
      </c>
      <c r="C250" s="22" t="s">
        <v>516</v>
      </c>
      <c r="D250" s="23" t="s">
        <v>28</v>
      </c>
      <c r="E250" s="24" t="n">
        <v>36161</v>
      </c>
      <c r="F250" s="25" t="s">
        <v>53</v>
      </c>
      <c r="G250" s="26" t="n">
        <v>678</v>
      </c>
      <c r="H250" s="27" t="n">
        <v>1100</v>
      </c>
      <c r="I250" s="27" t="n">
        <v>2015</v>
      </c>
      <c r="J250" s="28" t="n">
        <f aca="false">(G250/H250)*100</f>
        <v>61.6363636363636</v>
      </c>
      <c r="K250" s="26" t="n">
        <v>711</v>
      </c>
      <c r="L250" s="27" t="n">
        <v>1100</v>
      </c>
      <c r="M250" s="27" t="n">
        <v>2017</v>
      </c>
      <c r="N250" s="23" t="n">
        <f aca="false">IF(W250="MI",K250-10,K250)*1</f>
        <v>711</v>
      </c>
      <c r="O250" s="29" t="n">
        <f aca="false">(N250/L250)*100</f>
        <v>64.6363636363636</v>
      </c>
      <c r="P250" s="26" t="n">
        <v>71</v>
      </c>
      <c r="Q250" s="26" t="n">
        <v>800</v>
      </c>
      <c r="R250" s="28" t="n">
        <f aca="false">(P250/Q250)*100</f>
        <v>8.875</v>
      </c>
      <c r="S250" s="28" t="n">
        <f aca="false">(J250*0.1)</f>
        <v>6.16363636363636</v>
      </c>
      <c r="T250" s="28" t="n">
        <f aca="false">(O250*0.5)</f>
        <v>32.3181818181818</v>
      </c>
      <c r="U250" s="27" t="n">
        <f aca="false">P250*40/Q250</f>
        <v>3.55</v>
      </c>
      <c r="V250" s="30" t="n">
        <f aca="false">(S250+T250+U250)</f>
        <v>42.0318181818182</v>
      </c>
      <c r="W250" s="26"/>
      <c r="X250" s="31"/>
    </row>
    <row r="251" customFormat="false" ht="15" hidden="false" customHeight="true" outlineLevel="0" collapsed="false">
      <c r="A251" s="21" t="n">
        <v>245</v>
      </c>
      <c r="B251" s="31" t="s">
        <v>517</v>
      </c>
      <c r="C251" s="31" t="s">
        <v>518</v>
      </c>
      <c r="D251" s="26" t="s">
        <v>28</v>
      </c>
      <c r="E251" s="24" t="n">
        <v>36519</v>
      </c>
      <c r="F251" s="32" t="s">
        <v>104</v>
      </c>
      <c r="G251" s="26" t="n">
        <v>908</v>
      </c>
      <c r="H251" s="26" t="n">
        <v>1100</v>
      </c>
      <c r="I251" s="26" t="n">
        <v>2016</v>
      </c>
      <c r="J251" s="28" t="n">
        <f aca="false">(G251/H251)*100</f>
        <v>82.5454545454546</v>
      </c>
      <c r="K251" s="26" t="n">
        <v>640</v>
      </c>
      <c r="L251" s="26" t="n">
        <v>1100</v>
      </c>
      <c r="M251" s="26" t="n">
        <v>2018</v>
      </c>
      <c r="N251" s="26" t="n">
        <v>640</v>
      </c>
      <c r="O251" s="29" t="n">
        <f aca="false">(N251/L251)*100</f>
        <v>58.1818181818182</v>
      </c>
      <c r="P251" s="26" t="n">
        <v>88</v>
      </c>
      <c r="Q251" s="26" t="n">
        <v>800</v>
      </c>
      <c r="R251" s="28" t="n">
        <f aca="false">(P251/Q251)*100</f>
        <v>11</v>
      </c>
      <c r="S251" s="28" t="n">
        <f aca="false">(J251*0.1)</f>
        <v>8.25454545454546</v>
      </c>
      <c r="T251" s="28" t="n">
        <f aca="false">(O251*0.5)</f>
        <v>29.0909090909091</v>
      </c>
      <c r="U251" s="27" t="n">
        <f aca="false">P251*40/Q251</f>
        <v>4.4</v>
      </c>
      <c r="V251" s="30" t="n">
        <f aca="false">(S251+T251+U251)</f>
        <v>41.7454545454545</v>
      </c>
      <c r="W251" s="26"/>
      <c r="X251" s="31"/>
    </row>
    <row r="252" customFormat="false" ht="15" hidden="false" customHeight="true" outlineLevel="0" collapsed="false">
      <c r="A252" s="21" t="n">
        <v>246</v>
      </c>
      <c r="B252" s="31" t="s">
        <v>519</v>
      </c>
      <c r="C252" s="31" t="s">
        <v>520</v>
      </c>
      <c r="D252" s="26" t="s">
        <v>28</v>
      </c>
      <c r="E252" s="24" t="n">
        <v>36259</v>
      </c>
      <c r="F252" s="32" t="s">
        <v>64</v>
      </c>
      <c r="G252" s="26" t="n">
        <v>749</v>
      </c>
      <c r="H252" s="26" t="n">
        <v>1100</v>
      </c>
      <c r="I252" s="26" t="n">
        <v>2016</v>
      </c>
      <c r="J252" s="28" t="n">
        <f aca="false">(G252/H252)*100</f>
        <v>68.0909090909091</v>
      </c>
      <c r="K252" s="26" t="n">
        <v>775</v>
      </c>
      <c r="L252" s="26" t="n">
        <v>1100</v>
      </c>
      <c r="M252" s="26" t="n">
        <v>2018</v>
      </c>
      <c r="N252" s="26" t="n">
        <v>775</v>
      </c>
      <c r="O252" s="29" t="n">
        <f aca="false">(N252/L252)*100</f>
        <v>70.4545454545455</v>
      </c>
      <c r="P252" s="26" t="n">
        <v>-8</v>
      </c>
      <c r="Q252" s="26" t="n">
        <v>800</v>
      </c>
      <c r="R252" s="28" t="n">
        <f aca="false">(P252/Q252)*100</f>
        <v>-1</v>
      </c>
      <c r="S252" s="28" t="n">
        <f aca="false">(J252*0.1)</f>
        <v>6.80909090909091</v>
      </c>
      <c r="T252" s="28" t="n">
        <f aca="false">(O252*0.5)</f>
        <v>35.2272727272727</v>
      </c>
      <c r="U252" s="27" t="n">
        <f aca="false">P252*40/Q252</f>
        <v>-0.4</v>
      </c>
      <c r="V252" s="30" t="n">
        <f aca="false">(S252+T252+U252)</f>
        <v>41.6363636363636</v>
      </c>
      <c r="W252" s="26"/>
      <c r="X252" s="31"/>
    </row>
    <row r="253" customFormat="false" ht="15" hidden="false" customHeight="true" outlineLevel="0" collapsed="false">
      <c r="A253" s="21" t="n">
        <v>247</v>
      </c>
      <c r="B253" s="22" t="s">
        <v>521</v>
      </c>
      <c r="C253" s="22" t="s">
        <v>522</v>
      </c>
      <c r="D253" s="23" t="s">
        <v>28</v>
      </c>
      <c r="E253" s="33" t="n">
        <v>36257</v>
      </c>
      <c r="F253" s="25" t="s">
        <v>207</v>
      </c>
      <c r="G253" s="26" t="n">
        <v>668</v>
      </c>
      <c r="H253" s="27" t="n">
        <v>1100</v>
      </c>
      <c r="I253" s="27" t="n">
        <v>2016</v>
      </c>
      <c r="J253" s="28" t="n">
        <f aca="false">(G253/H253)*100</f>
        <v>60.7272727272727</v>
      </c>
      <c r="K253" s="26" t="n">
        <v>688</v>
      </c>
      <c r="L253" s="27" t="n">
        <v>1100</v>
      </c>
      <c r="M253" s="27" t="n">
        <v>2018</v>
      </c>
      <c r="N253" s="23" t="n">
        <f aca="false">IF(W253="MI",K253-10,K253)*1</f>
        <v>688</v>
      </c>
      <c r="O253" s="29" t="n">
        <f aca="false">(N253/L253)*100</f>
        <v>62.5454545454546</v>
      </c>
      <c r="P253" s="26" t="n">
        <v>80</v>
      </c>
      <c r="Q253" s="26" t="n">
        <v>800</v>
      </c>
      <c r="R253" s="28" t="n">
        <f aca="false">(P253/Q253)*100</f>
        <v>10</v>
      </c>
      <c r="S253" s="28" t="n">
        <f aca="false">(J253*0.1)</f>
        <v>6.07272727272727</v>
      </c>
      <c r="T253" s="28" t="n">
        <f aca="false">(O253*0.5)</f>
        <v>31.2727272727273</v>
      </c>
      <c r="U253" s="27" t="n">
        <f aca="false">P253*40/Q253</f>
        <v>4</v>
      </c>
      <c r="V253" s="30" t="n">
        <f aca="false">(S253+T253+U253)</f>
        <v>41.3454545454545</v>
      </c>
      <c r="W253" s="26"/>
      <c r="X253" s="31"/>
    </row>
    <row r="254" customFormat="false" ht="15" hidden="false" customHeight="true" outlineLevel="0" collapsed="false">
      <c r="A254" s="21" t="n">
        <v>248</v>
      </c>
      <c r="B254" s="31" t="s">
        <v>523</v>
      </c>
      <c r="C254" s="31" t="s">
        <v>524</v>
      </c>
      <c r="D254" s="26" t="s">
        <v>28</v>
      </c>
      <c r="E254" s="24" t="n">
        <v>34247</v>
      </c>
      <c r="F254" s="32" t="s">
        <v>97</v>
      </c>
      <c r="G254" s="26" t="n">
        <v>592</v>
      </c>
      <c r="H254" s="26" t="n">
        <v>1050</v>
      </c>
      <c r="I254" s="26" t="n">
        <v>2010</v>
      </c>
      <c r="J254" s="28" t="n">
        <f aca="false">(G254/H254)*100</f>
        <v>56.3809523809524</v>
      </c>
      <c r="K254" s="26" t="n">
        <v>684</v>
      </c>
      <c r="L254" s="26" t="n">
        <v>1100</v>
      </c>
      <c r="M254" s="26" t="n">
        <v>2013</v>
      </c>
      <c r="N254" s="26" t="n">
        <v>684</v>
      </c>
      <c r="O254" s="29" t="n">
        <f aca="false">(N254/L254)*100</f>
        <v>62.1818181818182</v>
      </c>
      <c r="P254" s="26" t="n">
        <v>85</v>
      </c>
      <c r="Q254" s="26" t="n">
        <v>800</v>
      </c>
      <c r="R254" s="28" t="n">
        <f aca="false">(P254/Q254)*100</f>
        <v>10.625</v>
      </c>
      <c r="S254" s="28" t="n">
        <f aca="false">(J254*0.1)</f>
        <v>5.63809523809524</v>
      </c>
      <c r="T254" s="28" t="n">
        <f aca="false">(O254*0.5)</f>
        <v>31.0909090909091</v>
      </c>
      <c r="U254" s="27" t="n">
        <f aca="false">P254*40/Q254</f>
        <v>4.25</v>
      </c>
      <c r="V254" s="30" t="n">
        <f aca="false">(S254+T254+U254)</f>
        <v>40.9790043290043</v>
      </c>
      <c r="W254" s="26"/>
      <c r="X254" s="31"/>
    </row>
    <row r="255" customFormat="false" ht="15" hidden="false" customHeight="true" outlineLevel="0" collapsed="false">
      <c r="A255" s="21" t="n">
        <v>249</v>
      </c>
      <c r="B255" s="22" t="s">
        <v>525</v>
      </c>
      <c r="C255" s="22" t="s">
        <v>526</v>
      </c>
      <c r="D255" s="23" t="s">
        <v>28</v>
      </c>
      <c r="E255" s="24" t="n">
        <v>36255</v>
      </c>
      <c r="F255" s="25" t="s">
        <v>146</v>
      </c>
      <c r="G255" s="26" t="n">
        <v>737</v>
      </c>
      <c r="H255" s="27" t="n">
        <v>1100</v>
      </c>
      <c r="I255" s="27" t="n">
        <v>2016</v>
      </c>
      <c r="J255" s="28" t="n">
        <f aca="false">(G255/H255)*100</f>
        <v>67</v>
      </c>
      <c r="K255" s="26" t="n">
        <v>734</v>
      </c>
      <c r="L255" s="27" t="n">
        <v>1100</v>
      </c>
      <c r="M255" s="27" t="n">
        <v>2018</v>
      </c>
      <c r="N255" s="23" t="n">
        <f aca="false">IF(W255="MI",K255-10,K255)*1</f>
        <v>734</v>
      </c>
      <c r="O255" s="29" t="n">
        <f aca="false">(N255/L255)*100</f>
        <v>66.7272727272727</v>
      </c>
      <c r="P255" s="26" t="n">
        <v>17</v>
      </c>
      <c r="Q255" s="26" t="n">
        <v>800</v>
      </c>
      <c r="R255" s="28" t="n">
        <f aca="false">(P255/Q255)*100</f>
        <v>2.125</v>
      </c>
      <c r="S255" s="28" t="n">
        <f aca="false">(J255*0.1)</f>
        <v>6.7</v>
      </c>
      <c r="T255" s="28" t="n">
        <f aca="false">(O255*0.5)</f>
        <v>33.3636363636364</v>
      </c>
      <c r="U255" s="27" t="n">
        <f aca="false">P255*40/Q255</f>
        <v>0.85</v>
      </c>
      <c r="V255" s="30" t="n">
        <f aca="false">(S255+T255+U255)</f>
        <v>40.9136363636364</v>
      </c>
      <c r="W255" s="26"/>
      <c r="X255" s="31"/>
    </row>
    <row r="256" customFormat="false" ht="15" hidden="false" customHeight="true" outlineLevel="0" collapsed="false">
      <c r="A256" s="21" t="n">
        <v>250</v>
      </c>
      <c r="B256" s="22" t="s">
        <v>527</v>
      </c>
      <c r="C256" s="22" t="s">
        <v>528</v>
      </c>
      <c r="D256" s="23" t="s">
        <v>28</v>
      </c>
      <c r="E256" s="24" t="n">
        <v>36008</v>
      </c>
      <c r="F256" s="25" t="s">
        <v>67</v>
      </c>
      <c r="G256" s="26" t="n">
        <v>773</v>
      </c>
      <c r="H256" s="27" t="n">
        <v>1100</v>
      </c>
      <c r="I256" s="27" t="n">
        <v>2016</v>
      </c>
      <c r="J256" s="28" t="n">
        <f aca="false">(G256/H256)*100</f>
        <v>70.2727272727273</v>
      </c>
      <c r="K256" s="26" t="n">
        <v>698</v>
      </c>
      <c r="L256" s="27" t="n">
        <v>1100</v>
      </c>
      <c r="M256" s="27" t="n">
        <v>2018</v>
      </c>
      <c r="N256" s="23" t="n">
        <f aca="false">IF(W256="MI",K256-10,K256)*1</f>
        <v>698</v>
      </c>
      <c r="O256" s="29" t="n">
        <f aca="false">(N256/L256)*100</f>
        <v>63.4545454545455</v>
      </c>
      <c r="P256" s="26" t="n">
        <v>19</v>
      </c>
      <c r="Q256" s="26" t="n">
        <v>800</v>
      </c>
      <c r="R256" s="28" t="n">
        <f aca="false">(P256/Q256)*100</f>
        <v>2.375</v>
      </c>
      <c r="S256" s="28" t="n">
        <f aca="false">(J256*0.1)</f>
        <v>7.02727272727273</v>
      </c>
      <c r="T256" s="28" t="n">
        <f aca="false">(O256*0.5)</f>
        <v>31.7272727272727</v>
      </c>
      <c r="U256" s="27" t="n">
        <f aca="false">P256*40/Q256</f>
        <v>0.95</v>
      </c>
      <c r="V256" s="30" t="n">
        <f aca="false">(S256+T256+U256)</f>
        <v>39.7045454545455</v>
      </c>
      <c r="W256" s="26"/>
      <c r="X256" s="31"/>
    </row>
    <row r="257" customFormat="false" ht="15" hidden="false" customHeight="true" outlineLevel="0" collapsed="false">
      <c r="A257" s="21" t="n">
        <v>251</v>
      </c>
      <c r="B257" s="22" t="s">
        <v>529</v>
      </c>
      <c r="C257" s="22" t="s">
        <v>530</v>
      </c>
      <c r="D257" s="23" t="s">
        <v>28</v>
      </c>
      <c r="E257" s="24" t="n">
        <v>36404</v>
      </c>
      <c r="F257" s="25" t="s">
        <v>53</v>
      </c>
      <c r="G257" s="26" t="n">
        <v>715</v>
      </c>
      <c r="H257" s="27" t="n">
        <v>1100</v>
      </c>
      <c r="I257" s="27" t="n">
        <v>2015</v>
      </c>
      <c r="J257" s="28" t="n">
        <f aca="false">(G257/H257)*100</f>
        <v>65</v>
      </c>
      <c r="K257" s="26" t="n">
        <v>670</v>
      </c>
      <c r="L257" s="27" t="n">
        <v>1100</v>
      </c>
      <c r="M257" s="27" t="n">
        <v>2018</v>
      </c>
      <c r="N257" s="23" t="n">
        <f aca="false">IF(W257="MI",K257-10,K257)*1</f>
        <v>670</v>
      </c>
      <c r="O257" s="29" t="n">
        <f aca="false">(N257/L257)*100</f>
        <v>60.9090909090909</v>
      </c>
      <c r="P257" s="26" t="n">
        <v>52</v>
      </c>
      <c r="Q257" s="26" t="n">
        <v>800</v>
      </c>
      <c r="R257" s="28" t="n">
        <f aca="false">(P257/Q257)*100</f>
        <v>6.5</v>
      </c>
      <c r="S257" s="28" t="n">
        <f aca="false">(J257*0.1)</f>
        <v>6.5</v>
      </c>
      <c r="T257" s="28" t="n">
        <f aca="false">(O257*0.5)</f>
        <v>30.4545454545455</v>
      </c>
      <c r="U257" s="27" t="n">
        <f aca="false">P257*40/Q257</f>
        <v>2.6</v>
      </c>
      <c r="V257" s="30" t="n">
        <f aca="false">(S257+T257+U257)</f>
        <v>39.5545454545455</v>
      </c>
      <c r="W257" s="26"/>
      <c r="X257" s="31"/>
    </row>
    <row r="258" customFormat="false" ht="15" hidden="false" customHeight="true" outlineLevel="0" collapsed="false">
      <c r="A258" s="21" t="n">
        <v>252</v>
      </c>
      <c r="B258" s="31" t="s">
        <v>531</v>
      </c>
      <c r="C258" s="31" t="s">
        <v>532</v>
      </c>
      <c r="D258" s="26" t="s">
        <v>28</v>
      </c>
      <c r="E258" s="24" t="n">
        <v>36507</v>
      </c>
      <c r="F258" s="32" t="s">
        <v>40</v>
      </c>
      <c r="G258" s="26" t="n">
        <v>664</v>
      </c>
      <c r="H258" s="26" t="n">
        <v>1100</v>
      </c>
      <c r="I258" s="26" t="n">
        <v>2015</v>
      </c>
      <c r="J258" s="28" t="n">
        <f aca="false">(G258/H258)*100</f>
        <v>60.3636363636364</v>
      </c>
      <c r="K258" s="26" t="n">
        <v>665</v>
      </c>
      <c r="L258" s="26" t="n">
        <v>1100</v>
      </c>
      <c r="M258" s="26" t="n">
        <v>2017</v>
      </c>
      <c r="N258" s="26" t="n">
        <v>665</v>
      </c>
      <c r="O258" s="29" t="n">
        <f aca="false">(N258/L258)*100</f>
        <v>60.4545454545455</v>
      </c>
      <c r="P258" s="26" t="n">
        <v>45</v>
      </c>
      <c r="Q258" s="26" t="n">
        <v>800</v>
      </c>
      <c r="R258" s="28" t="n">
        <f aca="false">(P258/Q258)*100</f>
        <v>5.625</v>
      </c>
      <c r="S258" s="28" t="n">
        <f aca="false">(J258*0.1)</f>
        <v>6.03636363636364</v>
      </c>
      <c r="T258" s="28" t="n">
        <f aca="false">(O258*0.5)</f>
        <v>30.2272727272727</v>
      </c>
      <c r="U258" s="27" t="n">
        <f aca="false">P258*40/Q258</f>
        <v>2.25</v>
      </c>
      <c r="V258" s="30" t="n">
        <f aca="false">(S258+T258+U258)</f>
        <v>38.5136363636364</v>
      </c>
      <c r="W258" s="26"/>
      <c r="X258" s="31"/>
    </row>
    <row r="259" customFormat="false" ht="15" hidden="false" customHeight="true" outlineLevel="0" collapsed="false">
      <c r="A259" s="21" t="n">
        <v>253</v>
      </c>
      <c r="B259" s="22" t="s">
        <v>533</v>
      </c>
      <c r="C259" s="22" t="s">
        <v>534</v>
      </c>
      <c r="D259" s="23" t="s">
        <v>28</v>
      </c>
      <c r="E259" s="24" t="n">
        <v>36608</v>
      </c>
      <c r="F259" s="25" t="s">
        <v>97</v>
      </c>
      <c r="G259" s="26" t="n">
        <v>705</v>
      </c>
      <c r="H259" s="27" t="n">
        <v>1100</v>
      </c>
      <c r="I259" s="27" t="n">
        <v>2016</v>
      </c>
      <c r="J259" s="28" t="n">
        <f aca="false">(G259/H259)*100</f>
        <v>64.0909090909091</v>
      </c>
      <c r="K259" s="26" t="n">
        <v>651</v>
      </c>
      <c r="L259" s="27" t="n">
        <v>1100</v>
      </c>
      <c r="M259" s="27" t="n">
        <v>2018</v>
      </c>
      <c r="N259" s="23" t="n">
        <f aca="false">IF(W259="MI",K259-10,K259)*1</f>
        <v>651</v>
      </c>
      <c r="O259" s="29" t="n">
        <f aca="false">(N259/L259)*100</f>
        <v>59.1818181818182</v>
      </c>
      <c r="P259" s="26" t="n">
        <v>42</v>
      </c>
      <c r="Q259" s="26" t="n">
        <v>800</v>
      </c>
      <c r="R259" s="28" t="n">
        <f aca="false">(P259/Q259)*100</f>
        <v>5.25</v>
      </c>
      <c r="S259" s="28" t="n">
        <f aca="false">(J259*0.1)</f>
        <v>6.40909090909091</v>
      </c>
      <c r="T259" s="28" t="n">
        <f aca="false">(O259*0.5)</f>
        <v>29.5909090909091</v>
      </c>
      <c r="U259" s="27" t="n">
        <f aca="false">P259*40/Q259</f>
        <v>2.1</v>
      </c>
      <c r="V259" s="30" t="n">
        <f aca="false">(S259+T259+U259)</f>
        <v>38.1</v>
      </c>
      <c r="W259" s="26"/>
      <c r="X259" s="31"/>
    </row>
    <row r="260" customFormat="false" ht="15" hidden="false" customHeight="true" outlineLevel="0" collapsed="false">
      <c r="A260" s="21" t="n">
        <v>254</v>
      </c>
      <c r="B260" s="31" t="s">
        <v>535</v>
      </c>
      <c r="C260" s="31" t="s">
        <v>536</v>
      </c>
      <c r="D260" s="26" t="s">
        <v>28</v>
      </c>
      <c r="E260" s="24" t="n">
        <v>36831</v>
      </c>
      <c r="F260" s="32" t="s">
        <v>207</v>
      </c>
      <c r="G260" s="26" t="n">
        <v>738</v>
      </c>
      <c r="H260" s="26" t="n">
        <v>1100</v>
      </c>
      <c r="I260" s="26" t="n">
        <v>2016</v>
      </c>
      <c r="J260" s="28" t="n">
        <f aca="false">(G260/H260)*100</f>
        <v>67.0909090909091</v>
      </c>
      <c r="K260" s="26" t="n">
        <v>671</v>
      </c>
      <c r="L260" s="26" t="n">
        <v>1100</v>
      </c>
      <c r="M260" s="26" t="n">
        <v>2018</v>
      </c>
      <c r="N260" s="26" t="n">
        <v>671</v>
      </c>
      <c r="O260" s="29" t="n">
        <f aca="false">(N260/L260)*100</f>
        <v>61</v>
      </c>
      <c r="P260" s="26" t="n">
        <v>8</v>
      </c>
      <c r="Q260" s="26" t="n">
        <v>800</v>
      </c>
      <c r="R260" s="28" t="n">
        <f aca="false">(P260/Q260)*100</f>
        <v>1</v>
      </c>
      <c r="S260" s="28" t="n">
        <f aca="false">(J260*0.1)</f>
        <v>6.70909090909091</v>
      </c>
      <c r="T260" s="28" t="n">
        <f aca="false">(O260*0.5)</f>
        <v>30.5</v>
      </c>
      <c r="U260" s="27" t="n">
        <f aca="false">P260*40/Q260</f>
        <v>0.4</v>
      </c>
      <c r="V260" s="30" t="n">
        <f aca="false">(S260+T260+U260)</f>
        <v>37.6090909090909</v>
      </c>
      <c r="W260" s="26"/>
      <c r="X260" s="31"/>
    </row>
    <row r="261" customFormat="false" ht="15" hidden="false" customHeight="true" outlineLevel="0" collapsed="false">
      <c r="A261" s="21" t="n">
        <v>255</v>
      </c>
      <c r="B261" s="31" t="s">
        <v>109</v>
      </c>
      <c r="C261" s="31" t="s">
        <v>537</v>
      </c>
      <c r="D261" s="26" t="s">
        <v>28</v>
      </c>
      <c r="E261" s="24" t="n">
        <v>35876</v>
      </c>
      <c r="F261" s="32" t="s">
        <v>53</v>
      </c>
      <c r="G261" s="26" t="n">
        <v>633</v>
      </c>
      <c r="H261" s="27" t="n">
        <v>1100</v>
      </c>
      <c r="I261" s="27" t="n">
        <v>2016</v>
      </c>
      <c r="J261" s="28" t="n">
        <f aca="false">(G261/H261)*100</f>
        <v>57.5454545454546</v>
      </c>
      <c r="K261" s="26" t="n">
        <v>706</v>
      </c>
      <c r="L261" s="27" t="n">
        <v>1100</v>
      </c>
      <c r="M261" s="27" t="n">
        <v>2018</v>
      </c>
      <c r="N261" s="23" t="n">
        <f aca="false">IF(W261="MI",K261-10,K261)*1</f>
        <v>706</v>
      </c>
      <c r="O261" s="29" t="n">
        <f aca="false">(N261/L261)*100</f>
        <v>64.1818181818182</v>
      </c>
      <c r="P261" s="26" t="n">
        <v>-5</v>
      </c>
      <c r="Q261" s="26" t="n">
        <v>800</v>
      </c>
      <c r="R261" s="28" t="n">
        <f aca="false">(P261/Q261)*100</f>
        <v>-0.625</v>
      </c>
      <c r="S261" s="28" t="n">
        <f aca="false">(J261*0.1)</f>
        <v>5.75454545454546</v>
      </c>
      <c r="T261" s="28" t="n">
        <f aca="false">(O261*0.5)</f>
        <v>32.0909090909091</v>
      </c>
      <c r="U261" s="27" t="n">
        <f aca="false">P261*40/Q261</f>
        <v>-0.25</v>
      </c>
      <c r="V261" s="30" t="n">
        <f aca="false">(S261+T261+U261)</f>
        <v>37.5954545454546</v>
      </c>
      <c r="W261" s="26"/>
      <c r="X261" s="32"/>
    </row>
    <row r="262" customFormat="false" ht="15" hidden="false" customHeight="true" outlineLevel="0" collapsed="false">
      <c r="A262" s="21" t="n">
        <v>256</v>
      </c>
      <c r="B262" s="22" t="s">
        <v>538</v>
      </c>
      <c r="C262" s="22" t="s">
        <v>539</v>
      </c>
      <c r="D262" s="23" t="s">
        <v>28</v>
      </c>
      <c r="E262" s="24" t="n">
        <v>36526</v>
      </c>
      <c r="F262" s="25" t="s">
        <v>212</v>
      </c>
      <c r="G262" s="26" t="n">
        <v>580</v>
      </c>
      <c r="H262" s="27" t="n">
        <v>1100</v>
      </c>
      <c r="I262" s="27" t="n">
        <v>2016</v>
      </c>
      <c r="J262" s="28" t="n">
        <f aca="false">(G262/H262)*100</f>
        <v>52.7272727272727</v>
      </c>
      <c r="K262" s="26" t="n">
        <v>681</v>
      </c>
      <c r="L262" s="27" t="n">
        <v>1100</v>
      </c>
      <c r="M262" s="27" t="n">
        <v>2018</v>
      </c>
      <c r="N262" s="23" t="n">
        <f aca="false">IF(W262="MI",K262-10,K262)*1</f>
        <v>681</v>
      </c>
      <c r="O262" s="29" t="n">
        <f aca="false">(N262/L262)*100</f>
        <v>61.9090909090909</v>
      </c>
      <c r="P262" s="26" t="n">
        <v>26</v>
      </c>
      <c r="Q262" s="26" t="n">
        <v>800</v>
      </c>
      <c r="R262" s="28" t="n">
        <f aca="false">(P262/Q262)*100</f>
        <v>3.25</v>
      </c>
      <c r="S262" s="28" t="n">
        <f aca="false">(J262*0.1)</f>
        <v>5.27272727272727</v>
      </c>
      <c r="T262" s="28" t="n">
        <f aca="false">(O262*0.5)</f>
        <v>30.9545454545455</v>
      </c>
      <c r="U262" s="27" t="n">
        <f aca="false">P262*40/Q262</f>
        <v>1.3</v>
      </c>
      <c r="V262" s="30" t="n">
        <f aca="false">(S262+T262+U262)</f>
        <v>37.5272727272727</v>
      </c>
      <c r="W262" s="26"/>
      <c r="X262" s="31"/>
    </row>
    <row r="263" customFormat="false" ht="15" hidden="false" customHeight="true" outlineLevel="0" collapsed="false">
      <c r="A263" s="21" t="n">
        <v>257</v>
      </c>
      <c r="B263" s="31" t="s">
        <v>540</v>
      </c>
      <c r="C263" s="31" t="s">
        <v>541</v>
      </c>
      <c r="D263" s="26" t="s">
        <v>28</v>
      </c>
      <c r="E263" s="24" t="n">
        <v>36259</v>
      </c>
      <c r="F263" s="32" t="s">
        <v>104</v>
      </c>
      <c r="G263" s="26" t="n">
        <v>617</v>
      </c>
      <c r="H263" s="26" t="n">
        <v>1100</v>
      </c>
      <c r="I263" s="26" t="n">
        <v>2016</v>
      </c>
      <c r="J263" s="28" t="n">
        <f aca="false">(G263/H263)*100</f>
        <v>56.0909090909091</v>
      </c>
      <c r="K263" s="26" t="n">
        <v>614</v>
      </c>
      <c r="L263" s="26" t="n">
        <v>1100</v>
      </c>
      <c r="M263" s="26" t="n">
        <v>2018</v>
      </c>
      <c r="N263" s="26" t="n">
        <v>614</v>
      </c>
      <c r="O263" s="29" t="n">
        <f aca="false">(N263/L263)*100</f>
        <v>55.8181818181818</v>
      </c>
      <c r="P263" s="26" t="n">
        <v>53</v>
      </c>
      <c r="Q263" s="26" t="n">
        <v>800</v>
      </c>
      <c r="R263" s="28" t="n">
        <f aca="false">(P263/Q263)*100</f>
        <v>6.625</v>
      </c>
      <c r="S263" s="28" t="n">
        <f aca="false">(J263*0.1)</f>
        <v>5.60909090909091</v>
      </c>
      <c r="T263" s="28" t="n">
        <f aca="false">(O263*0.5)</f>
        <v>27.9090909090909</v>
      </c>
      <c r="U263" s="27" t="n">
        <f aca="false">P263*40/Q263</f>
        <v>2.65</v>
      </c>
      <c r="V263" s="30" t="n">
        <f aca="false">(S263+T263+U263)</f>
        <v>36.1681818181818</v>
      </c>
      <c r="W263" s="26"/>
      <c r="X263" s="31"/>
    </row>
    <row r="264" customFormat="false" ht="15" hidden="false" customHeight="true" outlineLevel="0" collapsed="false">
      <c r="A264" s="21" t="n">
        <v>258</v>
      </c>
      <c r="B264" s="22" t="s">
        <v>542</v>
      </c>
      <c r="C264" s="22" t="s">
        <v>543</v>
      </c>
      <c r="D264" s="23" t="s">
        <v>28</v>
      </c>
      <c r="E264" s="33" t="n">
        <v>35865</v>
      </c>
      <c r="F264" s="25" t="s">
        <v>53</v>
      </c>
      <c r="G264" s="26" t="n">
        <v>784</v>
      </c>
      <c r="H264" s="27" t="n">
        <v>1100</v>
      </c>
      <c r="I264" s="27" t="n">
        <v>2015</v>
      </c>
      <c r="J264" s="28" t="n">
        <f aca="false">(G264/H264)*100</f>
        <v>71.2727272727273</v>
      </c>
      <c r="K264" s="26" t="n">
        <v>622</v>
      </c>
      <c r="L264" s="27" t="n">
        <v>1100</v>
      </c>
      <c r="M264" s="27" t="n">
        <v>2018</v>
      </c>
      <c r="N264" s="23" t="n">
        <f aca="false">IF(W264="MI",K264-10,K264)*1</f>
        <v>622</v>
      </c>
      <c r="O264" s="29" t="n">
        <f aca="false">(N264/L264)*100</f>
        <v>56.5454545454546</v>
      </c>
      <c r="P264" s="26" t="n">
        <v>15</v>
      </c>
      <c r="Q264" s="26" t="n">
        <v>800</v>
      </c>
      <c r="R264" s="28" t="n">
        <f aca="false">(P264/Q264)*100</f>
        <v>1.875</v>
      </c>
      <c r="S264" s="28" t="n">
        <f aca="false">(J264*0.1)</f>
        <v>7.12727272727273</v>
      </c>
      <c r="T264" s="28" t="n">
        <f aca="false">(O264*0.5)</f>
        <v>28.2727272727273</v>
      </c>
      <c r="U264" s="27" t="n">
        <f aca="false">P264*40/Q264</f>
        <v>0.75</v>
      </c>
      <c r="V264" s="30" t="n">
        <f aca="false">(S264+T264+U264)</f>
        <v>36.15</v>
      </c>
      <c r="W264" s="26"/>
      <c r="X264" s="31"/>
    </row>
    <row r="265" customFormat="false" ht="15" hidden="false" customHeight="true" outlineLevel="0" collapsed="false">
      <c r="A265" s="21" t="n">
        <v>259</v>
      </c>
      <c r="B265" s="39" t="s">
        <v>362</v>
      </c>
      <c r="C265" s="31" t="s">
        <v>544</v>
      </c>
      <c r="D265" s="26" t="s">
        <v>28</v>
      </c>
      <c r="E265" s="24" t="n">
        <v>37013</v>
      </c>
      <c r="F265" s="32" t="s">
        <v>53</v>
      </c>
      <c r="G265" s="26" t="n">
        <v>716</v>
      </c>
      <c r="H265" s="27" t="n">
        <v>1100</v>
      </c>
      <c r="I265" s="27" t="n">
        <v>2016</v>
      </c>
      <c r="J265" s="28" t="n">
        <f aca="false">(G265/H265)*100</f>
        <v>65.0909090909091</v>
      </c>
      <c r="K265" s="26" t="n">
        <v>530</v>
      </c>
      <c r="L265" s="27" t="n">
        <v>1100</v>
      </c>
      <c r="M265" s="27" t="n">
        <v>2018</v>
      </c>
      <c r="N265" s="23" t="n">
        <f aca="false">IF(W265="MI",K265-10,K265)*1</f>
        <v>530</v>
      </c>
      <c r="O265" s="29" t="n">
        <f aca="false">(N265/L265)*100</f>
        <v>48.1818181818182</v>
      </c>
      <c r="P265" s="26" t="n">
        <v>69</v>
      </c>
      <c r="Q265" s="26" t="n">
        <v>800</v>
      </c>
      <c r="R265" s="28" t="n">
        <f aca="false">(P265/Q265)*100</f>
        <v>8.625</v>
      </c>
      <c r="S265" s="28" t="n">
        <f aca="false">(J265*0.1)</f>
        <v>6.50909090909091</v>
      </c>
      <c r="T265" s="28" t="n">
        <f aca="false">(O265*0.5)</f>
        <v>24.0909090909091</v>
      </c>
      <c r="U265" s="27" t="n">
        <f aca="false">P265*40/Q265</f>
        <v>3.45</v>
      </c>
      <c r="V265" s="30" t="n">
        <f aca="false">(S265+T265+U265)</f>
        <v>34.05</v>
      </c>
      <c r="W265" s="26"/>
      <c r="X265" s="31"/>
    </row>
    <row r="266" customFormat="false" ht="15" hidden="false" customHeight="true" outlineLevel="0" collapsed="false">
      <c r="A266" s="21" t="n">
        <v>260</v>
      </c>
      <c r="B266" s="39" t="s">
        <v>545</v>
      </c>
      <c r="C266" s="31" t="s">
        <v>546</v>
      </c>
      <c r="D266" s="26" t="s">
        <v>28</v>
      </c>
      <c r="E266" s="24" t="n">
        <v>36906</v>
      </c>
      <c r="F266" s="32" t="s">
        <v>53</v>
      </c>
      <c r="G266" s="26" t="n">
        <v>600</v>
      </c>
      <c r="H266" s="27" t="n">
        <v>1100</v>
      </c>
      <c r="I266" s="27" t="n">
        <v>2016</v>
      </c>
      <c r="J266" s="28" t="n">
        <f aca="false">(G266/H266)*100</f>
        <v>54.5454545454545</v>
      </c>
      <c r="K266" s="26" t="n">
        <v>569</v>
      </c>
      <c r="L266" s="27" t="n">
        <v>1100</v>
      </c>
      <c r="M266" s="27" t="n">
        <v>2018</v>
      </c>
      <c r="N266" s="23" t="n">
        <f aca="false">IF(W266="MI",K266-10,K266)*1</f>
        <v>569</v>
      </c>
      <c r="O266" s="29" t="n">
        <f aca="false">(N266/L266)*100</f>
        <v>51.7272727272727</v>
      </c>
      <c r="P266" s="26" t="n">
        <v>15</v>
      </c>
      <c r="Q266" s="26" t="n">
        <v>800</v>
      </c>
      <c r="R266" s="28" t="n">
        <f aca="false">(P266/Q266)*100</f>
        <v>1.875</v>
      </c>
      <c r="S266" s="28" t="n">
        <f aca="false">(J266*0.1)</f>
        <v>5.45454545454545</v>
      </c>
      <c r="T266" s="28" t="n">
        <f aca="false">(O266*0.5)</f>
        <v>25.8636363636364</v>
      </c>
      <c r="U266" s="27" t="n">
        <f aca="false">P266*40/Q266</f>
        <v>0.75</v>
      </c>
      <c r="V266" s="30" t="n">
        <f aca="false">(S266+T266+U266)</f>
        <v>32.0681818181818</v>
      </c>
      <c r="W266" s="26"/>
      <c r="X266" s="31"/>
    </row>
    <row r="267" customFormat="false" ht="15" hidden="false" customHeight="true" outlineLevel="0" collapsed="false">
      <c r="A267" s="21" t="n">
        <v>261</v>
      </c>
      <c r="B267" s="31" t="s">
        <v>547</v>
      </c>
      <c r="C267" s="31" t="s">
        <v>548</v>
      </c>
      <c r="D267" s="26" t="s">
        <v>28</v>
      </c>
      <c r="E267" s="24" t="n">
        <v>36253</v>
      </c>
      <c r="F267" s="32" t="s">
        <v>64</v>
      </c>
      <c r="G267" s="26" t="n">
        <v>806</v>
      </c>
      <c r="H267" s="27" t="n">
        <v>1100</v>
      </c>
      <c r="I267" s="27" t="n">
        <v>2015</v>
      </c>
      <c r="J267" s="28" t="n">
        <f aca="false">(G267/H267)*100</f>
        <v>73.2727272727273</v>
      </c>
      <c r="K267" s="26" t="n">
        <v>579</v>
      </c>
      <c r="L267" s="27" t="n">
        <v>1100</v>
      </c>
      <c r="M267" s="27" t="n">
        <v>2017</v>
      </c>
      <c r="N267" s="23" t="n">
        <f aca="false">IF(W267="MI",K267-10,K267)*1</f>
        <v>579</v>
      </c>
      <c r="O267" s="29" t="n">
        <f aca="false">(N267/L267)*100</f>
        <v>52.6363636363636</v>
      </c>
      <c r="P267" s="26" t="s">
        <v>549</v>
      </c>
      <c r="Q267" s="26" t="n">
        <v>800</v>
      </c>
      <c r="R267" s="28" t="e">
        <f aca="false">(P267/Q267)*100</f>
        <v>#VALUE!</v>
      </c>
      <c r="S267" s="28" t="n">
        <f aca="false">(J267*0.1)</f>
        <v>7.32727272727273</v>
      </c>
      <c r="T267" s="28" t="n">
        <f aca="false">(O267*0.5)</f>
        <v>26.3181818181818</v>
      </c>
      <c r="U267" s="27" t="e">
        <f aca="false">P267*40/Q267</f>
        <v>#VALUE!</v>
      </c>
      <c r="V267" s="30" t="e">
        <f aca="false">(S267+T267+U267)</f>
        <v>#VALUE!</v>
      </c>
      <c r="W267" s="26"/>
      <c r="X267" s="32" t="s">
        <v>550</v>
      </c>
    </row>
    <row r="268" customFormat="false" ht="15" hidden="false" customHeight="true" outlineLevel="0" collapsed="false">
      <c r="A268" s="21" t="n">
        <v>262</v>
      </c>
      <c r="B268" s="22" t="s">
        <v>551</v>
      </c>
      <c r="C268" s="22" t="s">
        <v>404</v>
      </c>
      <c r="D268" s="23" t="s">
        <v>28</v>
      </c>
      <c r="E268" s="24" t="n">
        <v>36235</v>
      </c>
      <c r="F268" s="25" t="s">
        <v>73</v>
      </c>
      <c r="G268" s="26" t="n">
        <v>782</v>
      </c>
      <c r="H268" s="27" t="n">
        <v>1100</v>
      </c>
      <c r="I268" s="27" t="n">
        <v>2016</v>
      </c>
      <c r="J268" s="28" t="n">
        <f aca="false">(G268/H268)*100</f>
        <v>71.0909090909091</v>
      </c>
      <c r="K268" s="26" t="n">
        <v>846</v>
      </c>
      <c r="L268" s="27" t="n">
        <v>1100</v>
      </c>
      <c r="M268" s="27" t="n">
        <v>2018</v>
      </c>
      <c r="N268" s="23" t="n">
        <f aca="false">IF(W268="MI",K268-10,K268)*1</f>
        <v>846</v>
      </c>
      <c r="O268" s="29" t="n">
        <f aca="false">(N268/L268)*100</f>
        <v>76.9090909090909</v>
      </c>
      <c r="P268" s="26" t="s">
        <v>549</v>
      </c>
      <c r="Q268" s="26" t="n">
        <v>800</v>
      </c>
      <c r="R268" s="28" t="e">
        <f aca="false">(P268/Q268)*100</f>
        <v>#VALUE!</v>
      </c>
      <c r="S268" s="28" t="n">
        <f aca="false">(J268*0.1)</f>
        <v>7.10909090909091</v>
      </c>
      <c r="T268" s="28" t="n">
        <f aca="false">(O268*0.5)</f>
        <v>38.4545454545455</v>
      </c>
      <c r="U268" s="27" t="e">
        <f aca="false">P268*40/Q268</f>
        <v>#VALUE!</v>
      </c>
      <c r="V268" s="30" t="e">
        <f aca="false">(S268+T268+U268)</f>
        <v>#VALUE!</v>
      </c>
      <c r="W268" s="26"/>
      <c r="X268" s="32" t="s">
        <v>550</v>
      </c>
    </row>
    <row r="269" customFormat="false" ht="15" hidden="false" customHeight="true" outlineLevel="0" collapsed="false">
      <c r="A269" s="21" t="n">
        <v>263</v>
      </c>
      <c r="B269" s="31" t="s">
        <v>552</v>
      </c>
      <c r="C269" s="31" t="s">
        <v>553</v>
      </c>
      <c r="D269" s="26" t="s">
        <v>28</v>
      </c>
      <c r="E269" s="46" t="n">
        <v>36234</v>
      </c>
      <c r="F269" s="32" t="s">
        <v>35</v>
      </c>
      <c r="G269" s="26" t="n">
        <v>873</v>
      </c>
      <c r="H269" s="26" t="n">
        <v>1100</v>
      </c>
      <c r="I269" s="26" t="n">
        <v>2015</v>
      </c>
      <c r="J269" s="28" t="n">
        <f aca="false">(G269/H269)*100</f>
        <v>79.3636363636364</v>
      </c>
      <c r="K269" s="26" t="n">
        <v>775</v>
      </c>
      <c r="L269" s="26" t="n">
        <v>1100</v>
      </c>
      <c r="M269" s="26" t="n">
        <v>2017</v>
      </c>
      <c r="N269" s="23" t="n">
        <f aca="false">IF(W269="MI",K269-10,K269)*1</f>
        <v>775</v>
      </c>
      <c r="O269" s="29" t="n">
        <f aca="false">(N269/L269)*100</f>
        <v>70.4545454545455</v>
      </c>
      <c r="P269" s="26" t="s">
        <v>549</v>
      </c>
      <c r="Q269" s="26" t="n">
        <v>800</v>
      </c>
      <c r="R269" s="28" t="e">
        <f aca="false">(P269/Q269)*100</f>
        <v>#VALUE!</v>
      </c>
      <c r="S269" s="28" t="n">
        <f aca="false">(J269*0.1)</f>
        <v>7.93636363636364</v>
      </c>
      <c r="T269" s="28" t="n">
        <f aca="false">(O269*0.5)</f>
        <v>35.2272727272727</v>
      </c>
      <c r="U269" s="27" t="e">
        <f aca="false">P269*40/Q269</f>
        <v>#VALUE!</v>
      </c>
      <c r="V269" s="30" t="e">
        <f aca="false">(S269+T269+U269)</f>
        <v>#VALUE!</v>
      </c>
      <c r="W269" s="26"/>
      <c r="X269" s="32" t="s">
        <v>550</v>
      </c>
    </row>
    <row r="270" customFormat="false" ht="15" hidden="false" customHeight="true" outlineLevel="0" collapsed="false">
      <c r="A270" s="48"/>
      <c r="B270" s="39"/>
      <c r="C270" s="39"/>
      <c r="D270" s="39"/>
      <c r="E270" s="39"/>
      <c r="F270" s="41"/>
      <c r="G270" s="39"/>
      <c r="H270" s="39"/>
      <c r="I270" s="39"/>
      <c r="J270" s="49"/>
      <c r="K270" s="39"/>
      <c r="L270" s="39"/>
      <c r="M270" s="39"/>
      <c r="N270" s="39"/>
      <c r="O270" s="50"/>
      <c r="P270" s="39"/>
      <c r="Q270" s="48"/>
      <c r="R270" s="49"/>
      <c r="S270" s="49"/>
      <c r="T270" s="49"/>
      <c r="U270" s="51"/>
      <c r="V270" s="52"/>
      <c r="W270" s="48"/>
    </row>
    <row r="271" customFormat="false" ht="15" hidden="false" customHeight="true" outlineLevel="0" collapsed="false">
      <c r="A271" s="48"/>
      <c r="B271" s="39"/>
      <c r="C271" s="39"/>
      <c r="D271" s="39"/>
      <c r="E271" s="39"/>
      <c r="F271" s="41"/>
      <c r="G271" s="39"/>
      <c r="H271" s="39"/>
      <c r="I271" s="39"/>
      <c r="J271" s="49"/>
      <c r="K271" s="39"/>
      <c r="L271" s="39"/>
      <c r="M271" s="39"/>
      <c r="N271" s="39"/>
      <c r="O271" s="50"/>
      <c r="P271" s="39"/>
      <c r="Q271" s="48"/>
      <c r="R271" s="49"/>
      <c r="S271" s="49"/>
      <c r="T271" s="49"/>
      <c r="U271" s="51"/>
      <c r="V271" s="52"/>
      <c r="W271" s="48"/>
    </row>
    <row r="272" customFormat="false" ht="15" hidden="false" customHeight="true" outlineLevel="0" collapsed="false">
      <c r="A272" s="48"/>
      <c r="B272" s="39"/>
      <c r="C272" s="39"/>
      <c r="D272" s="39"/>
      <c r="E272" s="39"/>
      <c r="F272" s="41"/>
      <c r="G272" s="39"/>
      <c r="H272" s="39"/>
      <c r="I272" s="39"/>
      <c r="J272" s="49"/>
      <c r="K272" s="39"/>
      <c r="L272" s="39"/>
      <c r="M272" s="39"/>
      <c r="N272" s="39"/>
      <c r="O272" s="50"/>
      <c r="P272" s="39"/>
      <c r="Q272" s="48"/>
      <c r="R272" s="49"/>
      <c r="S272" s="49"/>
      <c r="T272" s="49"/>
      <c r="U272" s="51"/>
      <c r="V272" s="52"/>
      <c r="W272" s="48"/>
    </row>
    <row r="273" customFormat="false" ht="15" hidden="false" customHeight="true" outlineLevel="0" collapsed="false">
      <c r="A273" s="48"/>
      <c r="B273" s="39"/>
      <c r="C273" s="39"/>
      <c r="D273" s="39"/>
      <c r="E273" s="39"/>
      <c r="F273" s="41"/>
      <c r="G273" s="39"/>
      <c r="H273" s="39"/>
      <c r="I273" s="39"/>
      <c r="J273" s="49"/>
      <c r="K273" s="39"/>
      <c r="L273" s="39"/>
      <c r="M273" s="39"/>
      <c r="N273" s="39"/>
      <c r="O273" s="50"/>
      <c r="P273" s="39"/>
      <c r="Q273" s="48"/>
      <c r="R273" s="49"/>
      <c r="S273" s="49"/>
      <c r="T273" s="49"/>
      <c r="U273" s="51"/>
      <c r="V273" s="52"/>
      <c r="W273" s="48"/>
    </row>
    <row r="274" customFormat="false" ht="15" hidden="false" customHeight="true" outlineLevel="0" collapsed="false">
      <c r="A274" s="48"/>
      <c r="B274" s="39"/>
      <c r="C274" s="39"/>
      <c r="D274" s="39"/>
      <c r="E274" s="39"/>
      <c r="F274" s="41"/>
      <c r="G274" s="39"/>
      <c r="H274" s="39"/>
      <c r="I274" s="39"/>
      <c r="J274" s="49"/>
      <c r="K274" s="39"/>
      <c r="L274" s="39"/>
      <c r="M274" s="39"/>
      <c r="N274" s="39"/>
      <c r="O274" s="50"/>
      <c r="P274" s="39"/>
      <c r="Q274" s="48"/>
      <c r="R274" s="49"/>
      <c r="S274" s="49"/>
      <c r="T274" s="49"/>
      <c r="U274" s="51"/>
      <c r="V274" s="52"/>
      <c r="W274" s="48"/>
    </row>
    <row r="275" customFormat="false" ht="15" hidden="false" customHeight="true" outlineLevel="0" collapsed="false">
      <c r="A275" s="48"/>
      <c r="B275" s="39"/>
      <c r="C275" s="39"/>
      <c r="D275" s="39"/>
      <c r="E275" s="39"/>
      <c r="F275" s="41"/>
      <c r="G275" s="39"/>
      <c r="H275" s="39"/>
      <c r="I275" s="39"/>
      <c r="J275" s="49"/>
      <c r="K275" s="39"/>
      <c r="L275" s="39"/>
      <c r="M275" s="39"/>
      <c r="N275" s="39"/>
      <c r="O275" s="50"/>
      <c r="P275" s="39"/>
      <c r="Q275" s="48"/>
      <c r="R275" s="49"/>
      <c r="S275" s="49"/>
      <c r="T275" s="49"/>
      <c r="U275" s="51"/>
      <c r="V275" s="52"/>
      <c r="W275" s="48"/>
    </row>
    <row r="276" customFormat="false" ht="15" hidden="false" customHeight="true" outlineLevel="0" collapsed="false">
      <c r="A276" s="48"/>
      <c r="B276" s="39"/>
      <c r="C276" s="39"/>
      <c r="D276" s="39"/>
      <c r="E276" s="39"/>
      <c r="F276" s="41"/>
      <c r="G276" s="39"/>
      <c r="H276" s="39"/>
      <c r="I276" s="39"/>
      <c r="J276" s="49"/>
      <c r="K276" s="39"/>
      <c r="L276" s="39"/>
      <c r="M276" s="39"/>
      <c r="N276" s="39"/>
      <c r="O276" s="50"/>
      <c r="P276" s="39"/>
      <c r="Q276" s="48"/>
      <c r="R276" s="49"/>
      <c r="S276" s="49"/>
      <c r="T276" s="49"/>
      <c r="U276" s="51"/>
      <c r="V276" s="52"/>
      <c r="W276" s="48"/>
    </row>
    <row r="277" customFormat="false" ht="12" hidden="false" customHeight="false" outlineLevel="0" collapsed="false">
      <c r="A277" s="39"/>
      <c r="B277" s="39"/>
      <c r="C277" s="39"/>
      <c r="D277" s="39"/>
      <c r="E277" s="39"/>
      <c r="F277" s="41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</row>
    <row r="278" customFormat="false" ht="12" hidden="false" customHeight="false" outlineLevel="0" collapsed="false">
      <c r="A278" s="39"/>
      <c r="B278" s="39"/>
      <c r="C278" s="39"/>
      <c r="D278" s="39"/>
      <c r="E278" s="39"/>
      <c r="F278" s="41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</row>
    <row r="279" customFormat="false" ht="12" hidden="false" customHeight="false" outlineLevel="0" collapsed="false">
      <c r="A279" s="39"/>
      <c r="B279" s="39"/>
      <c r="C279" s="39"/>
      <c r="D279" s="39"/>
      <c r="E279" s="39"/>
      <c r="F279" s="41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</row>
    <row r="280" customFormat="false" ht="12" hidden="false" customHeight="false" outlineLevel="0" collapsed="false">
      <c r="A280" s="39"/>
      <c r="B280" s="39"/>
      <c r="C280" s="39"/>
      <c r="D280" s="39"/>
      <c r="E280" s="39"/>
      <c r="F280" s="41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</row>
    <row r="281" customFormat="false" ht="12" hidden="false" customHeight="false" outlineLevel="0" collapsed="false">
      <c r="A281" s="39"/>
      <c r="B281" s="39"/>
      <c r="C281" s="39"/>
      <c r="D281" s="39"/>
      <c r="E281" s="39"/>
      <c r="F281" s="41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</row>
    <row r="282" customFormat="false" ht="12" hidden="false" customHeight="false" outlineLevel="0" collapsed="false">
      <c r="A282" s="39"/>
      <c r="B282" s="39"/>
      <c r="C282" s="39"/>
      <c r="D282" s="39"/>
      <c r="E282" s="39"/>
      <c r="F282" s="41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</row>
    <row r="283" customFormat="false" ht="12" hidden="false" customHeight="false" outlineLevel="0" collapsed="false">
      <c r="A283" s="39"/>
      <c r="B283" s="39"/>
      <c r="C283" s="39"/>
      <c r="D283" s="39"/>
      <c r="E283" s="39"/>
      <c r="F283" s="41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</row>
    <row r="284" customFormat="false" ht="12" hidden="false" customHeight="false" outlineLevel="0" collapsed="false">
      <c r="A284" s="39"/>
      <c r="B284" s="39"/>
      <c r="C284" s="39"/>
      <c r="D284" s="39"/>
      <c r="E284" s="39"/>
      <c r="F284" s="41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</row>
    <row r="285" customFormat="false" ht="12" hidden="false" customHeight="false" outlineLevel="0" collapsed="false">
      <c r="A285" s="39"/>
      <c r="B285" s="39"/>
      <c r="C285" s="39"/>
      <c r="D285" s="39"/>
      <c r="E285" s="39"/>
      <c r="F285" s="41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</row>
    <row r="286" customFormat="false" ht="12" hidden="false" customHeight="false" outlineLevel="0" collapsed="false">
      <c r="A286" s="39"/>
      <c r="B286" s="39"/>
      <c r="C286" s="39"/>
      <c r="D286" s="39"/>
      <c r="E286" s="39"/>
      <c r="F286" s="41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</row>
    <row r="287" customFormat="false" ht="12" hidden="false" customHeight="false" outlineLevel="0" collapsed="false">
      <c r="A287" s="39"/>
      <c r="B287" s="39"/>
      <c r="C287" s="39"/>
      <c r="D287" s="39"/>
      <c r="E287" s="39"/>
      <c r="F287" s="41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</row>
    <row r="288" customFormat="false" ht="12" hidden="false" customHeight="false" outlineLevel="0" collapsed="false">
      <c r="A288" s="39"/>
      <c r="B288" s="39"/>
      <c r="C288" s="39"/>
      <c r="D288" s="39"/>
      <c r="E288" s="39"/>
      <c r="F288" s="41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</row>
    <row r="289" customFormat="false" ht="12" hidden="false" customHeight="false" outlineLevel="0" collapsed="false">
      <c r="A289" s="39"/>
      <c r="B289" s="39"/>
      <c r="C289" s="39"/>
      <c r="D289" s="39"/>
      <c r="E289" s="39"/>
      <c r="F289" s="41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</row>
    <row r="290" customFormat="false" ht="12" hidden="false" customHeight="false" outlineLevel="0" collapsed="false">
      <c r="A290" s="39"/>
      <c r="B290" s="39"/>
      <c r="C290" s="39"/>
      <c r="D290" s="39"/>
      <c r="E290" s="39"/>
      <c r="F290" s="41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</row>
    <row r="291" customFormat="false" ht="12" hidden="false" customHeight="false" outlineLevel="0" collapsed="false">
      <c r="A291" s="39"/>
      <c r="B291" s="39"/>
      <c r="C291" s="39"/>
      <c r="D291" s="39"/>
      <c r="E291" s="39"/>
      <c r="F291" s="41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</row>
    <row r="292" customFormat="false" ht="12" hidden="false" customHeight="false" outlineLevel="0" collapsed="false">
      <c r="A292" s="39"/>
      <c r="B292" s="39"/>
      <c r="C292" s="39"/>
      <c r="D292" s="39"/>
      <c r="E292" s="39"/>
      <c r="F292" s="41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</row>
    <row r="293" customFormat="false" ht="12" hidden="false" customHeight="false" outlineLevel="0" collapsed="false">
      <c r="A293" s="39"/>
      <c r="B293" s="39"/>
      <c r="C293" s="39"/>
      <c r="D293" s="39"/>
      <c r="E293" s="39"/>
      <c r="F293" s="41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</row>
    <row r="294" customFormat="false" ht="12" hidden="false" customHeight="false" outlineLevel="0" collapsed="false">
      <c r="A294" s="39"/>
      <c r="B294" s="39"/>
      <c r="C294" s="39"/>
      <c r="D294" s="39"/>
      <c r="E294" s="39"/>
      <c r="F294" s="41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</row>
    <row r="295" customFormat="false" ht="12" hidden="false" customHeight="false" outlineLevel="0" collapsed="false">
      <c r="A295" s="39"/>
      <c r="B295" s="39"/>
      <c r="C295" s="39"/>
      <c r="D295" s="39"/>
      <c r="E295" s="39"/>
      <c r="F295" s="41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</row>
    <row r="296" customFormat="false" ht="12" hidden="false" customHeight="false" outlineLevel="0" collapsed="false">
      <c r="A296" s="39"/>
      <c r="B296" s="39"/>
      <c r="C296" s="39"/>
      <c r="D296" s="39"/>
      <c r="E296" s="39"/>
      <c r="F296" s="41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</row>
    <row r="297" customFormat="false" ht="12" hidden="false" customHeight="false" outlineLevel="0" collapsed="false">
      <c r="A297" s="39"/>
      <c r="B297" s="39"/>
      <c r="C297" s="39"/>
      <c r="D297" s="39"/>
      <c r="E297" s="39"/>
      <c r="F297" s="41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</row>
    <row r="298" customFormat="false" ht="12" hidden="false" customHeight="false" outlineLevel="0" collapsed="false">
      <c r="A298" s="39"/>
      <c r="B298" s="39"/>
      <c r="C298" s="39"/>
      <c r="D298" s="39"/>
      <c r="E298" s="39"/>
      <c r="F298" s="41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</row>
    <row r="299" customFormat="false" ht="12" hidden="false" customHeight="false" outlineLevel="0" collapsed="false">
      <c r="A299" s="39"/>
      <c r="B299" s="39"/>
      <c r="C299" s="39"/>
      <c r="D299" s="39"/>
      <c r="E299" s="39"/>
      <c r="F299" s="41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</row>
    <row r="300" customFormat="false" ht="12" hidden="false" customHeight="false" outlineLevel="0" collapsed="false">
      <c r="A300" s="39"/>
      <c r="B300" s="39"/>
      <c r="C300" s="39"/>
      <c r="D300" s="39"/>
      <c r="E300" s="39"/>
      <c r="F300" s="41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</row>
    <row r="301" customFormat="false" ht="12" hidden="false" customHeight="false" outlineLevel="0" collapsed="false">
      <c r="A301" s="39"/>
      <c r="B301" s="39"/>
      <c r="C301" s="39"/>
      <c r="D301" s="39"/>
      <c r="E301" s="39"/>
      <c r="F301" s="41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</row>
    <row r="302" customFormat="false" ht="12" hidden="false" customHeight="false" outlineLevel="0" collapsed="false">
      <c r="A302" s="39"/>
      <c r="B302" s="39"/>
      <c r="C302" s="39"/>
      <c r="D302" s="39"/>
      <c r="E302" s="39"/>
      <c r="F302" s="41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</row>
    <row r="303" customFormat="false" ht="12" hidden="false" customHeight="false" outlineLevel="0" collapsed="false">
      <c r="A303" s="39"/>
      <c r="B303" s="39"/>
      <c r="C303" s="39"/>
      <c r="D303" s="39"/>
      <c r="E303" s="39"/>
      <c r="F303" s="41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</row>
    <row r="304" customFormat="false" ht="12" hidden="false" customHeight="false" outlineLevel="0" collapsed="false">
      <c r="A304" s="39"/>
      <c r="B304" s="39"/>
      <c r="C304" s="39"/>
      <c r="D304" s="39"/>
      <c r="E304" s="39"/>
      <c r="F304" s="41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</row>
    <row r="305" customFormat="false" ht="12" hidden="false" customHeight="false" outlineLevel="0" collapsed="false">
      <c r="A305" s="39"/>
      <c r="B305" s="39"/>
      <c r="C305" s="39"/>
      <c r="D305" s="39"/>
      <c r="E305" s="39"/>
      <c r="F305" s="41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</row>
    <row r="306" customFormat="false" ht="12" hidden="false" customHeight="false" outlineLevel="0" collapsed="false">
      <c r="A306" s="39"/>
      <c r="B306" s="39"/>
      <c r="C306" s="39"/>
      <c r="D306" s="39"/>
      <c r="E306" s="39"/>
      <c r="F306" s="41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</row>
    <row r="307" customFormat="false" ht="12" hidden="false" customHeight="false" outlineLevel="0" collapsed="false">
      <c r="A307" s="39"/>
      <c r="B307" s="39"/>
      <c r="C307" s="39"/>
      <c r="D307" s="39"/>
      <c r="E307" s="39"/>
      <c r="F307" s="41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</row>
    <row r="308" customFormat="false" ht="12" hidden="false" customHeight="false" outlineLevel="0" collapsed="false">
      <c r="A308" s="39"/>
      <c r="B308" s="39"/>
      <c r="C308" s="39"/>
      <c r="D308" s="39"/>
      <c r="E308" s="39"/>
      <c r="F308" s="41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</row>
    <row r="309" customFormat="false" ht="12" hidden="false" customHeight="false" outlineLevel="0" collapsed="false">
      <c r="A309" s="39"/>
      <c r="B309" s="39"/>
      <c r="C309" s="39"/>
      <c r="D309" s="39"/>
      <c r="E309" s="39"/>
      <c r="F309" s="41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</row>
    <row r="310" customFormat="false" ht="12" hidden="false" customHeight="false" outlineLevel="0" collapsed="false">
      <c r="A310" s="39"/>
      <c r="B310" s="39"/>
      <c r="C310" s="39"/>
      <c r="D310" s="39"/>
      <c r="E310" s="39"/>
      <c r="F310" s="41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</row>
    <row r="311" customFormat="false" ht="12" hidden="false" customHeight="false" outlineLevel="0" collapsed="false">
      <c r="A311" s="39"/>
      <c r="B311" s="39"/>
      <c r="C311" s="39"/>
      <c r="D311" s="39"/>
      <c r="E311" s="39"/>
      <c r="F311" s="41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</row>
    <row r="312" customFormat="false" ht="12" hidden="false" customHeight="false" outlineLevel="0" collapsed="false">
      <c r="A312" s="39"/>
      <c r="B312" s="39"/>
      <c r="C312" s="39"/>
      <c r="D312" s="39"/>
      <c r="E312" s="39"/>
      <c r="F312" s="41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</row>
    <row r="313" customFormat="false" ht="12" hidden="false" customHeight="false" outlineLevel="0" collapsed="false">
      <c r="A313" s="39"/>
      <c r="B313" s="39"/>
      <c r="C313" s="39"/>
      <c r="D313" s="39"/>
      <c r="E313" s="39"/>
      <c r="F313" s="41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</row>
    <row r="314" customFormat="false" ht="12" hidden="false" customHeight="false" outlineLevel="0" collapsed="false">
      <c r="A314" s="39"/>
      <c r="B314" s="39"/>
      <c r="C314" s="39"/>
      <c r="D314" s="39"/>
      <c r="E314" s="39"/>
      <c r="F314" s="41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</row>
    <row r="315" customFormat="false" ht="12" hidden="false" customHeight="false" outlineLevel="0" collapsed="false">
      <c r="A315" s="39"/>
      <c r="B315" s="39"/>
      <c r="C315" s="39"/>
      <c r="D315" s="39"/>
      <c r="E315" s="39"/>
      <c r="F315" s="41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</row>
    <row r="316" customFormat="false" ht="12" hidden="false" customHeight="false" outlineLevel="0" collapsed="false">
      <c r="A316" s="39"/>
      <c r="B316" s="39"/>
      <c r="C316" s="39"/>
      <c r="D316" s="39"/>
      <c r="E316" s="39"/>
      <c r="F316" s="41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</row>
    <row r="317" customFormat="false" ht="12" hidden="false" customHeight="false" outlineLevel="0" collapsed="false">
      <c r="A317" s="39"/>
      <c r="B317" s="39"/>
      <c r="C317" s="39"/>
      <c r="D317" s="39"/>
      <c r="E317" s="39"/>
      <c r="F317" s="41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</row>
    <row r="318" customFormat="false" ht="12" hidden="false" customHeight="false" outlineLevel="0" collapsed="false">
      <c r="A318" s="39"/>
      <c r="B318" s="39"/>
      <c r="C318" s="39"/>
      <c r="D318" s="39"/>
      <c r="E318" s="39"/>
      <c r="F318" s="41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</row>
    <row r="319" customFormat="false" ht="12" hidden="false" customHeight="false" outlineLevel="0" collapsed="false">
      <c r="A319" s="39"/>
      <c r="B319" s="39"/>
      <c r="C319" s="39"/>
      <c r="D319" s="39"/>
      <c r="E319" s="39"/>
      <c r="F319" s="41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</row>
    <row r="320" customFormat="false" ht="12" hidden="false" customHeight="false" outlineLevel="0" collapsed="false">
      <c r="A320" s="39"/>
      <c r="B320" s="39"/>
      <c r="C320" s="39"/>
      <c r="D320" s="39"/>
      <c r="E320" s="39"/>
      <c r="F320" s="41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</row>
    <row r="321" customFormat="false" ht="12" hidden="false" customHeight="false" outlineLevel="0" collapsed="false">
      <c r="A321" s="39"/>
      <c r="B321" s="39"/>
      <c r="C321" s="39"/>
      <c r="D321" s="39"/>
      <c r="E321" s="39"/>
      <c r="F321" s="41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</row>
    <row r="322" customFormat="false" ht="12" hidden="false" customHeight="false" outlineLevel="0" collapsed="false">
      <c r="A322" s="39"/>
      <c r="B322" s="39"/>
      <c r="C322" s="39"/>
      <c r="D322" s="39"/>
      <c r="E322" s="39"/>
      <c r="F322" s="41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</row>
    <row r="323" customFormat="false" ht="12" hidden="false" customHeight="false" outlineLevel="0" collapsed="false">
      <c r="A323" s="39"/>
      <c r="B323" s="39"/>
      <c r="C323" s="39"/>
      <c r="D323" s="39"/>
      <c r="E323" s="39"/>
      <c r="F323" s="41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</row>
    <row r="324" customFormat="false" ht="12" hidden="false" customHeight="false" outlineLevel="0" collapsed="false">
      <c r="A324" s="39"/>
      <c r="B324" s="39"/>
      <c r="C324" s="39"/>
      <c r="D324" s="39"/>
      <c r="E324" s="39"/>
      <c r="F324" s="41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</row>
    <row r="325" customFormat="false" ht="12" hidden="false" customHeight="false" outlineLevel="0" collapsed="false">
      <c r="A325" s="39"/>
      <c r="B325" s="39"/>
      <c r="C325" s="39"/>
      <c r="D325" s="39"/>
      <c r="E325" s="39"/>
      <c r="F325" s="41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</row>
    <row r="326" customFormat="false" ht="12" hidden="false" customHeight="false" outlineLevel="0" collapsed="false">
      <c r="A326" s="39"/>
      <c r="B326" s="39"/>
      <c r="C326" s="39"/>
      <c r="D326" s="39"/>
      <c r="E326" s="39"/>
      <c r="F326" s="41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</row>
    <row r="327" customFormat="false" ht="12" hidden="false" customHeight="false" outlineLevel="0" collapsed="false">
      <c r="A327" s="39"/>
      <c r="B327" s="39"/>
      <c r="C327" s="39"/>
      <c r="D327" s="39"/>
      <c r="E327" s="39"/>
      <c r="F327" s="41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</row>
    <row r="328" customFormat="false" ht="12" hidden="false" customHeight="false" outlineLevel="0" collapsed="false">
      <c r="A328" s="39"/>
      <c r="B328" s="39"/>
      <c r="C328" s="39"/>
      <c r="D328" s="39"/>
      <c r="E328" s="39"/>
      <c r="F328" s="41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</row>
    <row r="329" customFormat="false" ht="12" hidden="false" customHeight="false" outlineLevel="0" collapsed="false">
      <c r="A329" s="39"/>
      <c r="B329" s="39"/>
      <c r="C329" s="39"/>
      <c r="D329" s="39"/>
      <c r="E329" s="39"/>
      <c r="F329" s="41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</row>
    <row r="330" customFormat="false" ht="12" hidden="false" customHeight="false" outlineLevel="0" collapsed="false">
      <c r="A330" s="39"/>
      <c r="B330" s="39"/>
      <c r="C330" s="39"/>
      <c r="D330" s="39"/>
      <c r="E330" s="39"/>
      <c r="F330" s="41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</row>
    <row r="331" customFormat="false" ht="12" hidden="false" customHeight="false" outlineLevel="0" collapsed="false">
      <c r="A331" s="39"/>
      <c r="B331" s="39"/>
      <c r="C331" s="39"/>
      <c r="D331" s="39"/>
      <c r="E331" s="39"/>
      <c r="F331" s="41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</row>
    <row r="332" customFormat="false" ht="12" hidden="false" customHeight="false" outlineLevel="0" collapsed="false">
      <c r="A332" s="39"/>
      <c r="B332" s="39"/>
      <c r="C332" s="39"/>
      <c r="D332" s="39"/>
      <c r="E332" s="39"/>
      <c r="F332" s="41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</row>
    <row r="333" customFormat="false" ht="12" hidden="false" customHeight="false" outlineLevel="0" collapsed="false">
      <c r="A333" s="39"/>
      <c r="B333" s="39"/>
      <c r="C333" s="39"/>
      <c r="D333" s="39"/>
      <c r="E333" s="39"/>
      <c r="F333" s="41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</row>
    <row r="334" customFormat="false" ht="12" hidden="false" customHeight="false" outlineLevel="0" collapsed="false">
      <c r="A334" s="39"/>
      <c r="B334" s="39"/>
      <c r="C334" s="39"/>
      <c r="D334" s="39"/>
      <c r="E334" s="39"/>
      <c r="F334" s="41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</row>
    <row r="335" customFormat="false" ht="12" hidden="false" customHeight="false" outlineLevel="0" collapsed="false">
      <c r="A335" s="39"/>
      <c r="B335" s="39"/>
      <c r="C335" s="39"/>
      <c r="D335" s="39"/>
      <c r="E335" s="39"/>
      <c r="F335" s="41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</row>
    <row r="336" customFormat="false" ht="12" hidden="false" customHeight="false" outlineLevel="0" collapsed="false">
      <c r="A336" s="39"/>
      <c r="B336" s="39"/>
      <c r="C336" s="39"/>
      <c r="D336" s="39"/>
      <c r="E336" s="39"/>
      <c r="F336" s="41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</row>
    <row r="337" customFormat="false" ht="12" hidden="false" customHeight="false" outlineLevel="0" collapsed="false">
      <c r="A337" s="39"/>
      <c r="B337" s="39"/>
      <c r="C337" s="39"/>
      <c r="D337" s="39"/>
      <c r="E337" s="39"/>
      <c r="F337" s="41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</row>
    <row r="338" customFormat="false" ht="12" hidden="false" customHeight="false" outlineLevel="0" collapsed="false">
      <c r="A338" s="39"/>
      <c r="B338" s="39"/>
      <c r="C338" s="39"/>
      <c r="D338" s="39"/>
      <c r="E338" s="39"/>
      <c r="F338" s="41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</row>
    <row r="339" customFormat="false" ht="12" hidden="false" customHeight="false" outlineLevel="0" collapsed="false">
      <c r="A339" s="39"/>
      <c r="B339" s="39"/>
      <c r="C339" s="39"/>
      <c r="D339" s="39"/>
      <c r="E339" s="39"/>
      <c r="F339" s="41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</row>
    <row r="340" customFormat="false" ht="12" hidden="false" customHeight="false" outlineLevel="0" collapsed="false">
      <c r="A340" s="39"/>
      <c r="B340" s="39"/>
      <c r="C340" s="39"/>
      <c r="D340" s="39"/>
      <c r="E340" s="39"/>
      <c r="F340" s="41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</row>
    <row r="341" customFormat="false" ht="12" hidden="false" customHeight="false" outlineLevel="0" collapsed="false">
      <c r="A341" s="39"/>
      <c r="B341" s="39"/>
      <c r="C341" s="39"/>
      <c r="D341" s="39"/>
      <c r="E341" s="39"/>
      <c r="F341" s="41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</row>
    <row r="342" customFormat="false" ht="12" hidden="false" customHeight="false" outlineLevel="0" collapsed="false">
      <c r="A342" s="39"/>
      <c r="B342" s="39"/>
      <c r="C342" s="39"/>
      <c r="D342" s="39"/>
      <c r="E342" s="39"/>
      <c r="F342" s="41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</row>
    <row r="343" customFormat="false" ht="12" hidden="false" customHeight="false" outlineLevel="0" collapsed="false">
      <c r="A343" s="39"/>
      <c r="B343" s="39"/>
      <c r="C343" s="39"/>
      <c r="D343" s="39"/>
      <c r="E343" s="39"/>
      <c r="F343" s="41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</row>
    <row r="344" customFormat="false" ht="12" hidden="false" customHeight="false" outlineLevel="0" collapsed="false">
      <c r="A344" s="39"/>
      <c r="B344" s="39"/>
      <c r="C344" s="39"/>
      <c r="D344" s="39"/>
      <c r="E344" s="39"/>
      <c r="F344" s="41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</row>
    <row r="345" customFormat="false" ht="12" hidden="false" customHeight="false" outlineLevel="0" collapsed="false">
      <c r="A345" s="39"/>
      <c r="B345" s="39"/>
      <c r="C345" s="39"/>
      <c r="D345" s="39"/>
      <c r="E345" s="39"/>
      <c r="F345" s="41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</row>
    <row r="346" customFormat="false" ht="12" hidden="false" customHeight="false" outlineLevel="0" collapsed="false">
      <c r="A346" s="39"/>
      <c r="B346" s="39"/>
      <c r="C346" s="39"/>
      <c r="D346" s="39"/>
      <c r="E346" s="39"/>
      <c r="F346" s="41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</row>
    <row r="347" customFormat="false" ht="12" hidden="false" customHeight="false" outlineLevel="0" collapsed="false">
      <c r="A347" s="39"/>
      <c r="B347" s="39"/>
      <c r="C347" s="39"/>
      <c r="D347" s="39"/>
      <c r="E347" s="39"/>
      <c r="F347" s="41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</row>
    <row r="348" customFormat="false" ht="12" hidden="false" customHeight="false" outlineLevel="0" collapsed="false">
      <c r="A348" s="39"/>
      <c r="B348" s="39"/>
      <c r="C348" s="39"/>
      <c r="D348" s="39"/>
      <c r="E348" s="39"/>
      <c r="F348" s="41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</row>
    <row r="349" customFormat="false" ht="12" hidden="false" customHeight="false" outlineLevel="0" collapsed="false">
      <c r="A349" s="39"/>
      <c r="B349" s="39"/>
      <c r="C349" s="39"/>
      <c r="D349" s="39"/>
      <c r="E349" s="39"/>
      <c r="F349" s="41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</row>
    <row r="350" customFormat="false" ht="12" hidden="false" customHeight="false" outlineLevel="0" collapsed="false">
      <c r="A350" s="39"/>
      <c r="B350" s="39"/>
      <c r="C350" s="39"/>
      <c r="D350" s="39"/>
      <c r="E350" s="39"/>
      <c r="F350" s="41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</row>
    <row r="351" customFormat="false" ht="12" hidden="false" customHeight="false" outlineLevel="0" collapsed="false">
      <c r="A351" s="39"/>
      <c r="B351" s="39"/>
      <c r="C351" s="39"/>
      <c r="D351" s="39"/>
      <c r="E351" s="39"/>
      <c r="F351" s="41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</row>
    <row r="352" customFormat="false" ht="12" hidden="false" customHeight="false" outlineLevel="0" collapsed="false">
      <c r="A352" s="39"/>
      <c r="B352" s="39"/>
      <c r="C352" s="39"/>
      <c r="D352" s="39"/>
      <c r="E352" s="39"/>
      <c r="F352" s="41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</row>
    <row r="353" customFormat="false" ht="12" hidden="false" customHeight="false" outlineLevel="0" collapsed="false">
      <c r="A353" s="39"/>
      <c r="B353" s="39"/>
      <c r="C353" s="39"/>
      <c r="D353" s="39"/>
      <c r="E353" s="39"/>
      <c r="F353" s="41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</row>
    <row r="354" customFormat="false" ht="12" hidden="false" customHeight="false" outlineLevel="0" collapsed="false">
      <c r="A354" s="39"/>
      <c r="B354" s="39"/>
      <c r="C354" s="39"/>
      <c r="D354" s="39"/>
      <c r="E354" s="39"/>
      <c r="F354" s="41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</row>
    <row r="355" customFormat="false" ht="12" hidden="false" customHeight="false" outlineLevel="0" collapsed="false">
      <c r="A355" s="39"/>
      <c r="B355" s="39"/>
      <c r="C355" s="39"/>
      <c r="D355" s="39"/>
      <c r="E355" s="39"/>
      <c r="F355" s="41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</row>
    <row r="356" customFormat="false" ht="12" hidden="false" customHeight="false" outlineLevel="0" collapsed="false">
      <c r="A356" s="39"/>
      <c r="B356" s="39"/>
      <c r="C356" s="39"/>
      <c r="D356" s="39"/>
      <c r="E356" s="39"/>
      <c r="F356" s="41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</row>
    <row r="357" customFormat="false" ht="12" hidden="false" customHeight="false" outlineLevel="0" collapsed="false">
      <c r="A357" s="39"/>
      <c r="B357" s="39"/>
      <c r="C357" s="39"/>
      <c r="D357" s="39"/>
      <c r="E357" s="39"/>
      <c r="F357" s="41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</row>
    <row r="358" customFormat="false" ht="12" hidden="false" customHeight="false" outlineLevel="0" collapsed="false">
      <c r="A358" s="39"/>
      <c r="B358" s="39"/>
      <c r="C358" s="39"/>
      <c r="D358" s="39"/>
      <c r="E358" s="39"/>
      <c r="F358" s="41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</row>
    <row r="359" customFormat="false" ht="12" hidden="false" customHeight="false" outlineLevel="0" collapsed="false">
      <c r="A359" s="39"/>
      <c r="B359" s="39"/>
      <c r="C359" s="39"/>
      <c r="D359" s="39"/>
      <c r="E359" s="39"/>
      <c r="F359" s="41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</row>
    <row r="360" customFormat="false" ht="12" hidden="false" customHeight="false" outlineLevel="0" collapsed="false">
      <c r="A360" s="39"/>
      <c r="B360" s="39"/>
      <c r="C360" s="39"/>
      <c r="D360" s="39"/>
      <c r="E360" s="39"/>
      <c r="F360" s="41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</row>
    <row r="361" customFormat="false" ht="12" hidden="false" customHeight="false" outlineLevel="0" collapsed="false">
      <c r="A361" s="39"/>
      <c r="B361" s="39"/>
      <c r="C361" s="39"/>
      <c r="D361" s="39"/>
      <c r="E361" s="39"/>
      <c r="F361" s="41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</row>
    <row r="362" customFormat="false" ht="12" hidden="false" customHeight="false" outlineLevel="0" collapsed="false">
      <c r="A362" s="39"/>
      <c r="B362" s="39"/>
      <c r="C362" s="39"/>
      <c r="D362" s="39"/>
      <c r="E362" s="39"/>
      <c r="F362" s="41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</row>
    <row r="363" customFormat="false" ht="12" hidden="false" customHeight="false" outlineLevel="0" collapsed="false">
      <c r="A363" s="39"/>
      <c r="B363" s="39"/>
      <c r="C363" s="39"/>
      <c r="D363" s="39"/>
      <c r="E363" s="39"/>
      <c r="F363" s="41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W363" s="39"/>
    </row>
    <row r="364" customFormat="false" ht="12" hidden="false" customHeight="false" outlineLevel="0" collapsed="false">
      <c r="A364" s="39"/>
      <c r="B364" s="39"/>
      <c r="C364" s="39"/>
      <c r="D364" s="39"/>
      <c r="E364" s="39"/>
      <c r="F364" s="41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39"/>
    </row>
    <row r="365" customFormat="false" ht="12" hidden="false" customHeight="false" outlineLevel="0" collapsed="false">
      <c r="A365" s="39"/>
      <c r="B365" s="39"/>
      <c r="C365" s="39"/>
      <c r="D365" s="39"/>
      <c r="E365" s="39"/>
      <c r="F365" s="41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</row>
    <row r="366" customFormat="false" ht="12" hidden="false" customHeight="false" outlineLevel="0" collapsed="false">
      <c r="A366" s="39"/>
      <c r="B366" s="39"/>
      <c r="C366" s="39"/>
      <c r="D366" s="39"/>
      <c r="E366" s="39"/>
      <c r="F366" s="41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9"/>
    </row>
    <row r="367" customFormat="false" ht="12" hidden="false" customHeight="false" outlineLevel="0" collapsed="false">
      <c r="A367" s="39"/>
      <c r="B367" s="39"/>
      <c r="C367" s="39"/>
      <c r="D367" s="39"/>
      <c r="E367" s="39"/>
      <c r="F367" s="41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9"/>
    </row>
    <row r="368" customFormat="false" ht="12" hidden="false" customHeight="false" outlineLevel="0" collapsed="false">
      <c r="A368" s="39"/>
      <c r="B368" s="39"/>
      <c r="C368" s="39"/>
      <c r="D368" s="39"/>
      <c r="E368" s="39"/>
      <c r="F368" s="41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39"/>
      <c r="W368" s="39"/>
    </row>
    <row r="369" customFormat="false" ht="12" hidden="false" customHeight="false" outlineLevel="0" collapsed="false">
      <c r="A369" s="39"/>
      <c r="B369" s="39"/>
      <c r="C369" s="39"/>
      <c r="D369" s="39"/>
      <c r="E369" s="39"/>
      <c r="F369" s="41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W369" s="39"/>
    </row>
    <row r="370" customFormat="false" ht="12" hidden="false" customHeight="false" outlineLevel="0" collapsed="false">
      <c r="A370" s="39"/>
      <c r="B370" s="39"/>
      <c r="C370" s="39"/>
      <c r="D370" s="39"/>
      <c r="E370" s="39"/>
      <c r="F370" s="41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39"/>
    </row>
    <row r="371" customFormat="false" ht="12" hidden="false" customHeight="false" outlineLevel="0" collapsed="false">
      <c r="A371" s="39"/>
      <c r="B371" s="39"/>
      <c r="C371" s="39"/>
      <c r="D371" s="39"/>
      <c r="E371" s="39"/>
      <c r="F371" s="41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9"/>
    </row>
    <row r="372" customFormat="false" ht="12" hidden="false" customHeight="false" outlineLevel="0" collapsed="false">
      <c r="A372" s="39"/>
      <c r="B372" s="39"/>
      <c r="C372" s="39"/>
      <c r="D372" s="39"/>
      <c r="E372" s="39"/>
      <c r="F372" s="41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9"/>
    </row>
    <row r="373" customFormat="false" ht="12" hidden="false" customHeight="false" outlineLevel="0" collapsed="false">
      <c r="A373" s="39"/>
      <c r="B373" s="39"/>
      <c r="C373" s="39"/>
      <c r="D373" s="39"/>
      <c r="E373" s="39"/>
      <c r="F373" s="41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39"/>
    </row>
    <row r="374" customFormat="false" ht="12" hidden="false" customHeight="false" outlineLevel="0" collapsed="false">
      <c r="A374" s="39"/>
      <c r="B374" s="39"/>
      <c r="C374" s="39"/>
      <c r="D374" s="39"/>
      <c r="E374" s="39"/>
      <c r="F374" s="41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  <c r="W374" s="39"/>
    </row>
    <row r="375" customFormat="false" ht="12" hidden="false" customHeight="false" outlineLevel="0" collapsed="false">
      <c r="A375" s="39"/>
      <c r="B375" s="39"/>
      <c r="C375" s="39"/>
      <c r="D375" s="39"/>
      <c r="E375" s="39"/>
      <c r="F375" s="41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9"/>
    </row>
    <row r="376" customFormat="false" ht="12" hidden="false" customHeight="false" outlineLevel="0" collapsed="false">
      <c r="A376" s="39"/>
      <c r="B376" s="39"/>
      <c r="C376" s="39"/>
      <c r="D376" s="39"/>
      <c r="E376" s="39"/>
      <c r="F376" s="41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</row>
    <row r="377" customFormat="false" ht="12" hidden="false" customHeight="false" outlineLevel="0" collapsed="false">
      <c r="A377" s="39"/>
      <c r="B377" s="39"/>
      <c r="C377" s="39"/>
      <c r="D377" s="39"/>
      <c r="E377" s="39"/>
      <c r="F377" s="41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9"/>
    </row>
    <row r="378" customFormat="false" ht="12" hidden="false" customHeight="false" outlineLevel="0" collapsed="false">
      <c r="A378" s="39"/>
      <c r="B378" s="39"/>
      <c r="C378" s="39"/>
      <c r="D378" s="39"/>
      <c r="E378" s="39"/>
      <c r="F378" s="41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9"/>
    </row>
    <row r="379" customFormat="false" ht="12" hidden="false" customHeight="false" outlineLevel="0" collapsed="false">
      <c r="A379" s="39"/>
      <c r="B379" s="39"/>
      <c r="C379" s="39"/>
      <c r="D379" s="39"/>
      <c r="E379" s="39"/>
      <c r="F379" s="41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</row>
    <row r="380" customFormat="false" ht="12" hidden="false" customHeight="false" outlineLevel="0" collapsed="false">
      <c r="A380" s="39"/>
      <c r="B380" s="39"/>
      <c r="C380" s="39"/>
      <c r="D380" s="39"/>
      <c r="E380" s="39"/>
      <c r="F380" s="41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9"/>
    </row>
    <row r="381" customFormat="false" ht="12" hidden="false" customHeight="false" outlineLevel="0" collapsed="false">
      <c r="A381" s="39"/>
      <c r="B381" s="39"/>
      <c r="C381" s="39"/>
      <c r="D381" s="39"/>
      <c r="E381" s="39"/>
      <c r="F381" s="41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</row>
    <row r="382" customFormat="false" ht="12" hidden="false" customHeight="false" outlineLevel="0" collapsed="false">
      <c r="A382" s="39"/>
      <c r="B382" s="39"/>
      <c r="C382" s="39"/>
      <c r="D382" s="39"/>
      <c r="E382" s="39"/>
      <c r="F382" s="41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39"/>
    </row>
    <row r="383" customFormat="false" ht="12" hidden="false" customHeight="false" outlineLevel="0" collapsed="false">
      <c r="A383" s="39"/>
      <c r="B383" s="39"/>
      <c r="C383" s="39"/>
      <c r="D383" s="39"/>
      <c r="E383" s="39"/>
      <c r="F383" s="41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9"/>
    </row>
    <row r="384" customFormat="false" ht="12" hidden="false" customHeight="false" outlineLevel="0" collapsed="false">
      <c r="A384" s="39"/>
      <c r="B384" s="39"/>
      <c r="C384" s="39"/>
      <c r="D384" s="39"/>
      <c r="E384" s="39"/>
      <c r="F384" s="41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  <c r="V384" s="39"/>
      <c r="W384" s="39"/>
    </row>
    <row r="385" customFormat="false" ht="12" hidden="false" customHeight="false" outlineLevel="0" collapsed="false">
      <c r="A385" s="39"/>
      <c r="B385" s="39"/>
      <c r="C385" s="39"/>
      <c r="D385" s="39"/>
      <c r="E385" s="39"/>
      <c r="F385" s="41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39"/>
      <c r="W385" s="39"/>
    </row>
    <row r="386" customFormat="false" ht="12" hidden="false" customHeight="false" outlineLevel="0" collapsed="false">
      <c r="A386" s="39"/>
      <c r="B386" s="39"/>
      <c r="C386" s="39"/>
      <c r="D386" s="39"/>
      <c r="E386" s="39"/>
      <c r="F386" s="41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  <c r="W386" s="39"/>
    </row>
    <row r="387" customFormat="false" ht="12" hidden="false" customHeight="false" outlineLevel="0" collapsed="false">
      <c r="A387" s="39"/>
      <c r="B387" s="39"/>
      <c r="C387" s="39"/>
      <c r="D387" s="39"/>
      <c r="E387" s="39"/>
      <c r="F387" s="41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  <c r="V387" s="39"/>
      <c r="W387" s="39"/>
    </row>
    <row r="388" customFormat="false" ht="12" hidden="false" customHeight="false" outlineLevel="0" collapsed="false">
      <c r="A388" s="39"/>
      <c r="B388" s="39"/>
      <c r="C388" s="39"/>
      <c r="D388" s="39"/>
      <c r="E388" s="39"/>
      <c r="F388" s="41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  <c r="V388" s="39"/>
      <c r="W388" s="39"/>
    </row>
    <row r="389" customFormat="false" ht="12" hidden="false" customHeight="false" outlineLevel="0" collapsed="false">
      <c r="A389" s="39"/>
      <c r="B389" s="39"/>
      <c r="C389" s="39"/>
      <c r="D389" s="39"/>
      <c r="E389" s="39"/>
      <c r="F389" s="41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39"/>
    </row>
    <row r="390" customFormat="false" ht="12" hidden="false" customHeight="false" outlineLevel="0" collapsed="false">
      <c r="A390" s="39"/>
      <c r="B390" s="39"/>
      <c r="C390" s="39"/>
      <c r="D390" s="39"/>
      <c r="E390" s="39"/>
      <c r="F390" s="41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9"/>
    </row>
    <row r="391" customFormat="false" ht="12" hidden="false" customHeight="false" outlineLevel="0" collapsed="false">
      <c r="A391" s="39"/>
      <c r="B391" s="39"/>
      <c r="C391" s="39"/>
      <c r="D391" s="39"/>
      <c r="E391" s="39"/>
      <c r="F391" s="41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</row>
    <row r="392" customFormat="false" ht="12" hidden="false" customHeight="false" outlineLevel="0" collapsed="false">
      <c r="A392" s="39"/>
      <c r="B392" s="39"/>
      <c r="C392" s="39"/>
      <c r="D392" s="39"/>
      <c r="E392" s="39"/>
      <c r="F392" s="41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9"/>
    </row>
    <row r="393" customFormat="false" ht="12" hidden="false" customHeight="false" outlineLevel="0" collapsed="false">
      <c r="A393" s="39"/>
      <c r="B393" s="39"/>
      <c r="C393" s="39"/>
      <c r="D393" s="39"/>
      <c r="E393" s="39"/>
      <c r="F393" s="41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  <c r="V393" s="39"/>
      <c r="W393" s="39"/>
    </row>
    <row r="394" customFormat="false" ht="12" hidden="false" customHeight="false" outlineLevel="0" collapsed="false">
      <c r="A394" s="39"/>
      <c r="B394" s="39"/>
      <c r="C394" s="39"/>
      <c r="D394" s="39"/>
      <c r="E394" s="39"/>
      <c r="F394" s="41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V394" s="39"/>
      <c r="W394" s="39"/>
    </row>
    <row r="395" customFormat="false" ht="12" hidden="false" customHeight="false" outlineLevel="0" collapsed="false">
      <c r="A395" s="39"/>
      <c r="B395" s="39"/>
      <c r="C395" s="39"/>
      <c r="D395" s="39"/>
      <c r="E395" s="39"/>
      <c r="F395" s="41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V395" s="39"/>
      <c r="W395" s="39"/>
    </row>
    <row r="396" customFormat="false" ht="12" hidden="false" customHeight="false" outlineLevel="0" collapsed="false">
      <c r="A396" s="39"/>
      <c r="B396" s="39"/>
      <c r="C396" s="39"/>
      <c r="D396" s="39"/>
      <c r="E396" s="39"/>
      <c r="F396" s="41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W396" s="39"/>
    </row>
    <row r="397" customFormat="false" ht="12" hidden="false" customHeight="false" outlineLevel="0" collapsed="false">
      <c r="A397" s="39"/>
      <c r="B397" s="39"/>
      <c r="C397" s="39"/>
      <c r="D397" s="39"/>
      <c r="E397" s="39"/>
      <c r="F397" s="41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39"/>
    </row>
    <row r="398" customFormat="false" ht="12" hidden="false" customHeight="false" outlineLevel="0" collapsed="false">
      <c r="A398" s="39"/>
      <c r="B398" s="39"/>
      <c r="C398" s="39"/>
      <c r="D398" s="39"/>
      <c r="E398" s="39"/>
      <c r="F398" s="41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9"/>
    </row>
    <row r="399" customFormat="false" ht="12" hidden="false" customHeight="false" outlineLevel="0" collapsed="false">
      <c r="A399" s="39"/>
      <c r="B399" s="39"/>
      <c r="C399" s="39"/>
      <c r="D399" s="39"/>
      <c r="E399" s="39"/>
      <c r="F399" s="41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9"/>
    </row>
    <row r="400" customFormat="false" ht="12" hidden="false" customHeight="false" outlineLevel="0" collapsed="false">
      <c r="A400" s="39"/>
      <c r="B400" s="39"/>
      <c r="C400" s="39"/>
      <c r="D400" s="39"/>
      <c r="E400" s="39"/>
      <c r="F400" s="41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9"/>
    </row>
    <row r="401" customFormat="false" ht="12" hidden="false" customHeight="false" outlineLevel="0" collapsed="false">
      <c r="A401" s="39"/>
      <c r="B401" s="39"/>
      <c r="C401" s="39"/>
      <c r="D401" s="39"/>
      <c r="E401" s="39"/>
      <c r="F401" s="41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</row>
    <row r="402" customFormat="false" ht="12" hidden="false" customHeight="false" outlineLevel="0" collapsed="false">
      <c r="A402" s="39"/>
      <c r="B402" s="39"/>
      <c r="C402" s="39"/>
      <c r="D402" s="39"/>
      <c r="E402" s="39"/>
      <c r="F402" s="41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9"/>
    </row>
    <row r="403" customFormat="false" ht="12" hidden="false" customHeight="false" outlineLevel="0" collapsed="false">
      <c r="A403" s="39"/>
      <c r="B403" s="39"/>
      <c r="C403" s="39"/>
      <c r="D403" s="39"/>
      <c r="E403" s="39"/>
      <c r="F403" s="41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</row>
    <row r="404" customFormat="false" ht="12" hidden="false" customHeight="false" outlineLevel="0" collapsed="false">
      <c r="A404" s="39"/>
      <c r="B404" s="39"/>
      <c r="C404" s="39"/>
      <c r="D404" s="39"/>
      <c r="E404" s="39"/>
      <c r="F404" s="41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</row>
    <row r="405" customFormat="false" ht="12" hidden="false" customHeight="false" outlineLevel="0" collapsed="false">
      <c r="A405" s="39"/>
      <c r="B405" s="39"/>
      <c r="C405" s="39"/>
      <c r="D405" s="39"/>
      <c r="E405" s="39"/>
      <c r="F405" s="41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</row>
    <row r="406" customFormat="false" ht="12" hidden="false" customHeight="false" outlineLevel="0" collapsed="false">
      <c r="A406" s="39"/>
      <c r="B406" s="39"/>
      <c r="C406" s="39"/>
      <c r="D406" s="39"/>
      <c r="E406" s="39"/>
      <c r="F406" s="41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</row>
    <row r="407" customFormat="false" ht="12" hidden="false" customHeight="false" outlineLevel="0" collapsed="false">
      <c r="A407" s="39"/>
      <c r="B407" s="39"/>
      <c r="C407" s="39"/>
      <c r="D407" s="39"/>
      <c r="E407" s="39"/>
      <c r="F407" s="41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</row>
    <row r="408" customFormat="false" ht="12" hidden="false" customHeight="false" outlineLevel="0" collapsed="false">
      <c r="A408" s="39"/>
      <c r="B408" s="39"/>
      <c r="C408" s="39"/>
      <c r="D408" s="39"/>
      <c r="E408" s="39"/>
      <c r="F408" s="41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</row>
    <row r="409" customFormat="false" ht="12" hidden="false" customHeight="false" outlineLevel="0" collapsed="false">
      <c r="A409" s="39"/>
      <c r="B409" s="39"/>
      <c r="C409" s="39"/>
      <c r="D409" s="39"/>
      <c r="E409" s="39"/>
      <c r="F409" s="41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</row>
    <row r="410" customFormat="false" ht="12" hidden="false" customHeight="false" outlineLevel="0" collapsed="false">
      <c r="A410" s="39"/>
      <c r="B410" s="39"/>
      <c r="C410" s="39"/>
      <c r="D410" s="39"/>
      <c r="E410" s="39"/>
      <c r="F410" s="41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</row>
    <row r="411" customFormat="false" ht="12" hidden="false" customHeight="false" outlineLevel="0" collapsed="false">
      <c r="A411" s="39"/>
      <c r="B411" s="39"/>
      <c r="C411" s="39"/>
      <c r="D411" s="39"/>
      <c r="E411" s="39"/>
      <c r="F411" s="41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</row>
    <row r="412" customFormat="false" ht="12" hidden="false" customHeight="false" outlineLevel="0" collapsed="false">
      <c r="A412" s="39"/>
      <c r="B412" s="39"/>
      <c r="C412" s="39"/>
      <c r="D412" s="39"/>
      <c r="E412" s="39"/>
      <c r="F412" s="41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</row>
    <row r="413" customFormat="false" ht="12" hidden="false" customHeight="false" outlineLevel="0" collapsed="false">
      <c r="A413" s="39"/>
      <c r="B413" s="39"/>
      <c r="C413" s="39"/>
      <c r="D413" s="39"/>
      <c r="E413" s="39"/>
      <c r="F413" s="41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</row>
    <row r="414" customFormat="false" ht="12" hidden="false" customHeight="false" outlineLevel="0" collapsed="false">
      <c r="A414" s="39"/>
      <c r="B414" s="39"/>
      <c r="C414" s="39"/>
      <c r="D414" s="39"/>
      <c r="E414" s="39"/>
      <c r="F414" s="41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</row>
    <row r="415" customFormat="false" ht="12" hidden="false" customHeight="false" outlineLevel="0" collapsed="false">
      <c r="A415" s="39"/>
      <c r="B415" s="39"/>
      <c r="C415" s="39"/>
      <c r="D415" s="39"/>
      <c r="E415" s="39"/>
      <c r="F415" s="41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</row>
    <row r="416" customFormat="false" ht="12" hidden="false" customHeight="false" outlineLevel="0" collapsed="false">
      <c r="A416" s="39"/>
      <c r="B416" s="39"/>
      <c r="C416" s="39"/>
      <c r="D416" s="39"/>
      <c r="E416" s="39"/>
      <c r="F416" s="41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</row>
    <row r="417" customFormat="false" ht="12" hidden="false" customHeight="false" outlineLevel="0" collapsed="false">
      <c r="A417" s="39"/>
      <c r="B417" s="39"/>
      <c r="C417" s="39"/>
      <c r="D417" s="39"/>
      <c r="E417" s="39"/>
      <c r="F417" s="41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</row>
    <row r="418" customFormat="false" ht="12" hidden="false" customHeight="false" outlineLevel="0" collapsed="false">
      <c r="A418" s="39"/>
      <c r="B418" s="39"/>
      <c r="C418" s="39"/>
      <c r="D418" s="39"/>
      <c r="E418" s="39"/>
      <c r="F418" s="41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9"/>
    </row>
    <row r="419" customFormat="false" ht="12" hidden="false" customHeight="false" outlineLevel="0" collapsed="false">
      <c r="A419" s="39"/>
      <c r="B419" s="39"/>
      <c r="C419" s="39"/>
      <c r="D419" s="39"/>
      <c r="E419" s="39"/>
      <c r="F419" s="41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</row>
    <row r="420" customFormat="false" ht="12" hidden="false" customHeight="false" outlineLevel="0" collapsed="false">
      <c r="A420" s="39"/>
      <c r="B420" s="39"/>
      <c r="C420" s="39"/>
      <c r="D420" s="39"/>
      <c r="E420" s="39"/>
      <c r="F420" s="41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</row>
    <row r="421" customFormat="false" ht="12" hidden="false" customHeight="false" outlineLevel="0" collapsed="false">
      <c r="A421" s="39"/>
      <c r="B421" s="39"/>
      <c r="C421" s="39"/>
      <c r="D421" s="39"/>
      <c r="E421" s="39"/>
      <c r="F421" s="41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39"/>
    </row>
    <row r="422" customFormat="false" ht="12" hidden="false" customHeight="false" outlineLevel="0" collapsed="false">
      <c r="A422" s="39"/>
      <c r="B422" s="39"/>
      <c r="C422" s="39"/>
      <c r="D422" s="39"/>
      <c r="E422" s="39"/>
      <c r="F422" s="41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39"/>
    </row>
    <row r="423" customFormat="false" ht="12" hidden="false" customHeight="false" outlineLevel="0" collapsed="false">
      <c r="A423" s="39"/>
      <c r="B423" s="39"/>
      <c r="C423" s="39"/>
      <c r="D423" s="39"/>
      <c r="E423" s="39"/>
      <c r="F423" s="41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9"/>
    </row>
    <row r="424" customFormat="false" ht="12" hidden="false" customHeight="false" outlineLevel="0" collapsed="false">
      <c r="A424" s="39"/>
      <c r="B424" s="39"/>
      <c r="C424" s="39"/>
      <c r="D424" s="39"/>
      <c r="E424" s="39"/>
      <c r="F424" s="41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  <c r="W424" s="39"/>
    </row>
    <row r="425" customFormat="false" ht="12" hidden="false" customHeight="false" outlineLevel="0" collapsed="false">
      <c r="A425" s="39"/>
      <c r="B425" s="39"/>
      <c r="C425" s="39"/>
      <c r="D425" s="39"/>
      <c r="E425" s="39"/>
      <c r="F425" s="41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</row>
    <row r="426" customFormat="false" ht="12" hidden="false" customHeight="false" outlineLevel="0" collapsed="false">
      <c r="A426" s="39"/>
      <c r="B426" s="39"/>
      <c r="C426" s="39"/>
      <c r="D426" s="39"/>
      <c r="E426" s="39"/>
      <c r="F426" s="41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</row>
    <row r="427" customFormat="false" ht="12" hidden="false" customHeight="false" outlineLevel="0" collapsed="false">
      <c r="A427" s="39"/>
      <c r="B427" s="39"/>
      <c r="C427" s="39"/>
      <c r="D427" s="39"/>
      <c r="E427" s="39"/>
      <c r="F427" s="41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9"/>
    </row>
    <row r="428" customFormat="false" ht="12" hidden="false" customHeight="false" outlineLevel="0" collapsed="false">
      <c r="A428" s="39"/>
      <c r="B428" s="39"/>
      <c r="C428" s="39"/>
      <c r="D428" s="39"/>
      <c r="E428" s="39"/>
      <c r="F428" s="41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9"/>
    </row>
    <row r="429" customFormat="false" ht="12" hidden="false" customHeight="false" outlineLevel="0" collapsed="false">
      <c r="A429" s="39"/>
      <c r="B429" s="39"/>
      <c r="C429" s="39"/>
      <c r="D429" s="39"/>
      <c r="E429" s="39"/>
      <c r="F429" s="41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</row>
    <row r="430" customFormat="false" ht="12" hidden="false" customHeight="false" outlineLevel="0" collapsed="false">
      <c r="A430" s="39"/>
      <c r="B430" s="39"/>
      <c r="C430" s="39"/>
      <c r="D430" s="39"/>
      <c r="E430" s="39"/>
      <c r="F430" s="41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39"/>
    </row>
    <row r="431" customFormat="false" ht="12" hidden="false" customHeight="false" outlineLevel="0" collapsed="false">
      <c r="A431" s="39"/>
      <c r="B431" s="39"/>
      <c r="C431" s="39"/>
      <c r="D431" s="39"/>
      <c r="E431" s="39"/>
      <c r="F431" s="41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  <c r="W431" s="39"/>
    </row>
    <row r="432" customFormat="false" ht="12" hidden="false" customHeight="false" outlineLevel="0" collapsed="false">
      <c r="A432" s="39"/>
      <c r="B432" s="39"/>
      <c r="C432" s="39"/>
      <c r="D432" s="39"/>
      <c r="E432" s="39"/>
      <c r="F432" s="41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V432" s="39"/>
      <c r="W432" s="39"/>
    </row>
    <row r="433" customFormat="false" ht="12" hidden="false" customHeight="false" outlineLevel="0" collapsed="false">
      <c r="A433" s="39"/>
      <c r="B433" s="39"/>
      <c r="C433" s="39"/>
      <c r="D433" s="39"/>
      <c r="E433" s="39"/>
      <c r="F433" s="41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V433" s="39"/>
      <c r="W433" s="39"/>
    </row>
    <row r="434" customFormat="false" ht="12" hidden="false" customHeight="false" outlineLevel="0" collapsed="false">
      <c r="A434" s="39"/>
      <c r="B434" s="39"/>
      <c r="C434" s="39"/>
      <c r="D434" s="39"/>
      <c r="E434" s="39"/>
      <c r="F434" s="41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W434" s="39"/>
    </row>
    <row r="435" customFormat="false" ht="12" hidden="false" customHeight="false" outlineLevel="0" collapsed="false">
      <c r="A435" s="39"/>
      <c r="B435" s="39"/>
      <c r="C435" s="39"/>
      <c r="D435" s="39"/>
      <c r="E435" s="39"/>
      <c r="F435" s="41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9"/>
    </row>
    <row r="436" customFormat="false" ht="12" hidden="false" customHeight="false" outlineLevel="0" collapsed="false">
      <c r="A436" s="39"/>
      <c r="B436" s="39"/>
      <c r="C436" s="39"/>
      <c r="D436" s="39"/>
      <c r="E436" s="39"/>
      <c r="F436" s="41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</row>
    <row r="437" customFormat="false" ht="12" hidden="false" customHeight="false" outlineLevel="0" collapsed="false">
      <c r="A437" s="39"/>
      <c r="B437" s="39"/>
      <c r="C437" s="39"/>
      <c r="D437" s="39"/>
      <c r="E437" s="39"/>
      <c r="F437" s="41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9"/>
    </row>
    <row r="438" customFormat="false" ht="12" hidden="false" customHeight="false" outlineLevel="0" collapsed="false">
      <c r="A438" s="39"/>
      <c r="B438" s="39"/>
      <c r="C438" s="39"/>
      <c r="D438" s="39"/>
      <c r="E438" s="39"/>
      <c r="F438" s="41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  <c r="W438" s="39"/>
    </row>
    <row r="439" customFormat="false" ht="12" hidden="false" customHeight="false" outlineLevel="0" collapsed="false">
      <c r="A439" s="39"/>
      <c r="B439" s="39"/>
      <c r="C439" s="39"/>
      <c r="D439" s="39"/>
      <c r="E439" s="39"/>
      <c r="F439" s="41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</row>
    <row r="440" customFormat="false" ht="12" hidden="false" customHeight="false" outlineLevel="0" collapsed="false">
      <c r="A440" s="39"/>
      <c r="B440" s="39"/>
      <c r="C440" s="39"/>
      <c r="D440" s="39"/>
      <c r="E440" s="39"/>
      <c r="F440" s="41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9"/>
    </row>
    <row r="441" customFormat="false" ht="12" hidden="false" customHeight="false" outlineLevel="0" collapsed="false">
      <c r="A441" s="39"/>
      <c r="B441" s="39"/>
      <c r="C441" s="39"/>
      <c r="D441" s="39"/>
      <c r="E441" s="39"/>
      <c r="F441" s="41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</row>
    <row r="442" customFormat="false" ht="12" hidden="false" customHeight="false" outlineLevel="0" collapsed="false">
      <c r="A442" s="39"/>
      <c r="B442" s="39"/>
      <c r="C442" s="39"/>
      <c r="D442" s="39"/>
      <c r="E442" s="39"/>
      <c r="F442" s="41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39"/>
    </row>
    <row r="443" customFormat="false" ht="12" hidden="false" customHeight="false" outlineLevel="0" collapsed="false">
      <c r="A443" s="39"/>
      <c r="B443" s="39"/>
      <c r="C443" s="39"/>
      <c r="D443" s="39"/>
      <c r="E443" s="39"/>
      <c r="F443" s="41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39"/>
    </row>
    <row r="444" customFormat="false" ht="12" hidden="false" customHeight="false" outlineLevel="0" collapsed="false">
      <c r="A444" s="39"/>
      <c r="B444" s="39"/>
      <c r="C444" s="39"/>
      <c r="D444" s="39"/>
      <c r="E444" s="39"/>
      <c r="F444" s="41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39"/>
    </row>
    <row r="445" customFormat="false" ht="12" hidden="false" customHeight="false" outlineLevel="0" collapsed="false">
      <c r="A445" s="39"/>
      <c r="B445" s="39"/>
      <c r="C445" s="39"/>
      <c r="D445" s="39"/>
      <c r="E445" s="39"/>
      <c r="F445" s="41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9"/>
    </row>
    <row r="446" customFormat="false" ht="12" hidden="false" customHeight="false" outlineLevel="0" collapsed="false">
      <c r="A446" s="39"/>
      <c r="B446" s="39"/>
      <c r="C446" s="39"/>
      <c r="D446" s="39"/>
      <c r="E446" s="39"/>
      <c r="F446" s="41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V446" s="39"/>
      <c r="W446" s="39"/>
    </row>
    <row r="447" customFormat="false" ht="12" hidden="false" customHeight="false" outlineLevel="0" collapsed="false">
      <c r="A447" s="39"/>
      <c r="B447" s="39"/>
      <c r="C447" s="39"/>
      <c r="D447" s="39"/>
      <c r="E447" s="39"/>
      <c r="F447" s="41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39"/>
    </row>
    <row r="448" customFormat="false" ht="12" hidden="false" customHeight="false" outlineLevel="0" collapsed="false">
      <c r="A448" s="39"/>
      <c r="B448" s="39"/>
      <c r="C448" s="39"/>
      <c r="D448" s="39"/>
      <c r="E448" s="39"/>
      <c r="F448" s="41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V448" s="39"/>
      <c r="W448" s="39"/>
    </row>
    <row r="449" customFormat="false" ht="12" hidden="false" customHeight="false" outlineLevel="0" collapsed="false">
      <c r="A449" s="39"/>
      <c r="B449" s="39"/>
      <c r="C449" s="39"/>
      <c r="D449" s="39"/>
      <c r="E449" s="39"/>
      <c r="F449" s="41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39"/>
    </row>
    <row r="450" customFormat="false" ht="12" hidden="false" customHeight="false" outlineLevel="0" collapsed="false">
      <c r="A450" s="39"/>
      <c r="B450" s="39"/>
      <c r="C450" s="39"/>
      <c r="D450" s="39"/>
      <c r="E450" s="39"/>
      <c r="F450" s="41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V450" s="39"/>
      <c r="W450" s="39"/>
    </row>
    <row r="451" customFormat="false" ht="12" hidden="false" customHeight="false" outlineLevel="0" collapsed="false">
      <c r="A451" s="39"/>
      <c r="B451" s="39"/>
      <c r="C451" s="39"/>
      <c r="D451" s="39"/>
      <c r="E451" s="39"/>
      <c r="F451" s="41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39"/>
    </row>
    <row r="452" customFormat="false" ht="12" hidden="false" customHeight="false" outlineLevel="0" collapsed="false">
      <c r="A452" s="39"/>
      <c r="B452" s="39"/>
      <c r="C452" s="39"/>
      <c r="D452" s="39"/>
      <c r="E452" s="39"/>
      <c r="F452" s="41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  <c r="V452" s="39"/>
      <c r="W452" s="39"/>
    </row>
    <row r="453" customFormat="false" ht="12" hidden="false" customHeight="false" outlineLevel="0" collapsed="false">
      <c r="A453" s="39"/>
      <c r="B453" s="39"/>
      <c r="C453" s="39"/>
      <c r="D453" s="39"/>
      <c r="E453" s="39"/>
      <c r="F453" s="41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V453" s="39"/>
      <c r="W453" s="39"/>
    </row>
    <row r="454" customFormat="false" ht="12" hidden="false" customHeight="false" outlineLevel="0" collapsed="false">
      <c r="A454" s="39"/>
      <c r="B454" s="39"/>
      <c r="C454" s="39"/>
      <c r="D454" s="39"/>
      <c r="E454" s="39"/>
      <c r="F454" s="41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39"/>
    </row>
    <row r="455" customFormat="false" ht="12" hidden="false" customHeight="false" outlineLevel="0" collapsed="false">
      <c r="A455" s="39"/>
      <c r="B455" s="39"/>
      <c r="C455" s="39"/>
      <c r="D455" s="39"/>
      <c r="E455" s="39"/>
      <c r="F455" s="41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39"/>
    </row>
    <row r="456" customFormat="false" ht="12" hidden="false" customHeight="false" outlineLevel="0" collapsed="false">
      <c r="A456" s="39"/>
      <c r="B456" s="39"/>
      <c r="C456" s="39"/>
      <c r="D456" s="39"/>
      <c r="E456" s="39"/>
      <c r="F456" s="41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9"/>
    </row>
    <row r="457" customFormat="false" ht="12" hidden="false" customHeight="false" outlineLevel="0" collapsed="false">
      <c r="A457" s="39"/>
      <c r="B457" s="39"/>
      <c r="C457" s="39"/>
      <c r="D457" s="39"/>
      <c r="E457" s="39"/>
      <c r="F457" s="41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39"/>
    </row>
    <row r="458" customFormat="false" ht="12" hidden="false" customHeight="false" outlineLevel="0" collapsed="false">
      <c r="A458" s="39"/>
      <c r="B458" s="39"/>
      <c r="C458" s="39"/>
      <c r="D458" s="39"/>
      <c r="E458" s="39"/>
      <c r="F458" s="41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39"/>
    </row>
    <row r="459" customFormat="false" ht="12" hidden="false" customHeight="false" outlineLevel="0" collapsed="false">
      <c r="A459" s="39"/>
      <c r="B459" s="39"/>
      <c r="C459" s="39"/>
      <c r="D459" s="39"/>
      <c r="E459" s="39"/>
      <c r="F459" s="41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9"/>
    </row>
    <row r="460" customFormat="false" ht="12" hidden="false" customHeight="false" outlineLevel="0" collapsed="false">
      <c r="A460" s="39"/>
      <c r="B460" s="39"/>
      <c r="C460" s="39"/>
      <c r="D460" s="39"/>
      <c r="E460" s="39"/>
      <c r="F460" s="41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</row>
    <row r="461" customFormat="false" ht="12" hidden="false" customHeight="false" outlineLevel="0" collapsed="false">
      <c r="A461" s="39"/>
      <c r="B461" s="39"/>
      <c r="C461" s="39"/>
      <c r="D461" s="39"/>
      <c r="E461" s="39"/>
      <c r="F461" s="41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9"/>
    </row>
    <row r="462" customFormat="false" ht="12" hidden="false" customHeight="false" outlineLevel="0" collapsed="false">
      <c r="A462" s="39"/>
      <c r="B462" s="39"/>
      <c r="C462" s="39"/>
      <c r="D462" s="39"/>
      <c r="E462" s="39"/>
      <c r="F462" s="41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  <c r="W462" s="39"/>
    </row>
    <row r="463" customFormat="false" ht="12" hidden="false" customHeight="false" outlineLevel="0" collapsed="false">
      <c r="A463" s="39"/>
      <c r="B463" s="39"/>
      <c r="C463" s="39"/>
      <c r="D463" s="39"/>
      <c r="E463" s="39"/>
      <c r="F463" s="41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</row>
    <row r="464" customFormat="false" ht="12" hidden="false" customHeight="false" outlineLevel="0" collapsed="false">
      <c r="A464" s="39"/>
      <c r="B464" s="39"/>
      <c r="C464" s="39"/>
      <c r="D464" s="39"/>
      <c r="E464" s="39"/>
      <c r="F464" s="41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9"/>
    </row>
    <row r="465" customFormat="false" ht="12" hidden="false" customHeight="false" outlineLevel="0" collapsed="false">
      <c r="A465" s="39"/>
      <c r="B465" s="39"/>
      <c r="C465" s="39"/>
      <c r="D465" s="39"/>
      <c r="E465" s="39"/>
      <c r="F465" s="41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  <c r="V465" s="39"/>
      <c r="W465" s="39"/>
    </row>
    <row r="466" customFormat="false" ht="12" hidden="false" customHeight="false" outlineLevel="0" collapsed="false">
      <c r="A466" s="39"/>
      <c r="B466" s="39"/>
      <c r="C466" s="39"/>
      <c r="D466" s="39"/>
      <c r="E466" s="39"/>
      <c r="F466" s="41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  <c r="V466" s="39"/>
      <c r="W466" s="39"/>
    </row>
    <row r="467" customFormat="false" ht="12" hidden="false" customHeight="false" outlineLevel="0" collapsed="false">
      <c r="A467" s="39"/>
      <c r="B467" s="39"/>
      <c r="C467" s="39"/>
      <c r="D467" s="39"/>
      <c r="E467" s="39"/>
      <c r="F467" s="41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  <c r="V467" s="39"/>
      <c r="W467" s="39"/>
    </row>
    <row r="468" customFormat="false" ht="12" hidden="false" customHeight="false" outlineLevel="0" collapsed="false">
      <c r="A468" s="39"/>
      <c r="B468" s="39"/>
      <c r="C468" s="39"/>
      <c r="D468" s="39"/>
      <c r="E468" s="39"/>
      <c r="F468" s="41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  <c r="V468" s="39"/>
      <c r="W468" s="39"/>
    </row>
    <row r="469" customFormat="false" ht="12" hidden="false" customHeight="false" outlineLevel="0" collapsed="false">
      <c r="A469" s="39"/>
      <c r="B469" s="39"/>
      <c r="C469" s="39"/>
      <c r="D469" s="39"/>
      <c r="E469" s="39"/>
      <c r="F469" s="41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  <c r="V469" s="39"/>
      <c r="W469" s="39"/>
    </row>
    <row r="470" customFormat="false" ht="12" hidden="false" customHeight="false" outlineLevel="0" collapsed="false">
      <c r="A470" s="39"/>
      <c r="B470" s="39"/>
      <c r="C470" s="39"/>
      <c r="D470" s="39"/>
      <c r="E470" s="39"/>
      <c r="F470" s="41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  <c r="V470" s="39"/>
      <c r="W470" s="39"/>
    </row>
    <row r="471" customFormat="false" ht="12" hidden="false" customHeight="false" outlineLevel="0" collapsed="false">
      <c r="A471" s="39"/>
      <c r="B471" s="39"/>
      <c r="C471" s="39"/>
      <c r="D471" s="39"/>
      <c r="E471" s="39"/>
      <c r="F471" s="41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39"/>
      <c r="V471" s="39"/>
      <c r="W471" s="39"/>
    </row>
    <row r="472" customFormat="false" ht="12" hidden="false" customHeight="false" outlineLevel="0" collapsed="false">
      <c r="A472" s="39"/>
      <c r="B472" s="39"/>
      <c r="C472" s="39"/>
      <c r="D472" s="39"/>
      <c r="E472" s="39"/>
      <c r="F472" s="41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  <c r="T472" s="39"/>
      <c r="U472" s="39"/>
      <c r="V472" s="39"/>
      <c r="W472" s="39"/>
    </row>
    <row r="473" customFormat="false" ht="12" hidden="false" customHeight="false" outlineLevel="0" collapsed="false">
      <c r="A473" s="39"/>
      <c r="B473" s="39"/>
      <c r="C473" s="39"/>
      <c r="D473" s="39"/>
      <c r="E473" s="39"/>
      <c r="F473" s="41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  <c r="V473" s="39"/>
      <c r="W473" s="39"/>
    </row>
    <row r="474" customFormat="false" ht="12" hidden="false" customHeight="false" outlineLevel="0" collapsed="false">
      <c r="A474" s="39"/>
      <c r="B474" s="39"/>
      <c r="C474" s="39"/>
      <c r="D474" s="39"/>
      <c r="E474" s="39"/>
      <c r="F474" s="41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  <c r="T474" s="39"/>
      <c r="U474" s="39"/>
      <c r="V474" s="39"/>
      <c r="W474" s="39"/>
    </row>
    <row r="475" customFormat="false" ht="12" hidden="false" customHeight="false" outlineLevel="0" collapsed="false">
      <c r="A475" s="39"/>
      <c r="B475" s="39"/>
      <c r="C475" s="39"/>
      <c r="D475" s="39"/>
      <c r="E475" s="39"/>
      <c r="F475" s="41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  <c r="V475" s="39"/>
      <c r="W475" s="39"/>
    </row>
    <row r="476" customFormat="false" ht="12" hidden="false" customHeight="false" outlineLevel="0" collapsed="false">
      <c r="A476" s="39"/>
      <c r="B476" s="39"/>
      <c r="C476" s="39"/>
      <c r="D476" s="39"/>
      <c r="E476" s="39"/>
      <c r="F476" s="41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  <c r="V476" s="39"/>
      <c r="W476" s="39"/>
    </row>
    <row r="477" customFormat="false" ht="12" hidden="false" customHeight="false" outlineLevel="0" collapsed="false">
      <c r="A477" s="39"/>
      <c r="B477" s="39"/>
      <c r="C477" s="39"/>
      <c r="D477" s="39"/>
      <c r="E477" s="39"/>
      <c r="F477" s="41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  <c r="V477" s="39"/>
      <c r="W477" s="39"/>
    </row>
    <row r="478" customFormat="false" ht="12" hidden="false" customHeight="false" outlineLevel="0" collapsed="false">
      <c r="A478" s="39"/>
      <c r="B478" s="39"/>
      <c r="C478" s="39"/>
      <c r="D478" s="39"/>
      <c r="E478" s="39"/>
      <c r="F478" s="41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  <c r="T478" s="39"/>
      <c r="U478" s="39"/>
      <c r="V478" s="39"/>
      <c r="W478" s="39"/>
    </row>
    <row r="479" customFormat="false" ht="12" hidden="false" customHeight="false" outlineLevel="0" collapsed="false">
      <c r="A479" s="39"/>
      <c r="B479" s="39"/>
      <c r="C479" s="39"/>
      <c r="D479" s="39"/>
      <c r="E479" s="39"/>
      <c r="F479" s="41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39"/>
    </row>
    <row r="480" customFormat="false" ht="12" hidden="false" customHeight="false" outlineLevel="0" collapsed="false">
      <c r="A480" s="39"/>
      <c r="B480" s="39"/>
      <c r="C480" s="39"/>
      <c r="D480" s="39"/>
      <c r="E480" s="39"/>
      <c r="F480" s="41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  <c r="V480" s="39"/>
      <c r="W480" s="39"/>
    </row>
    <row r="481" customFormat="false" ht="12" hidden="false" customHeight="false" outlineLevel="0" collapsed="false">
      <c r="A481" s="39"/>
      <c r="B481" s="39"/>
      <c r="C481" s="39"/>
      <c r="D481" s="39"/>
      <c r="E481" s="39"/>
      <c r="F481" s="41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  <c r="T481" s="39"/>
      <c r="U481" s="39"/>
      <c r="V481" s="39"/>
      <c r="W481" s="39"/>
    </row>
    <row r="482" customFormat="false" ht="12" hidden="false" customHeight="false" outlineLevel="0" collapsed="false">
      <c r="A482" s="39"/>
      <c r="B482" s="39"/>
      <c r="C482" s="39"/>
      <c r="D482" s="39"/>
      <c r="E482" s="39"/>
      <c r="F482" s="41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  <c r="V482" s="39"/>
      <c r="W482" s="39"/>
    </row>
    <row r="483" customFormat="false" ht="12" hidden="false" customHeight="false" outlineLevel="0" collapsed="false">
      <c r="A483" s="39"/>
      <c r="B483" s="39"/>
      <c r="C483" s="39"/>
      <c r="D483" s="39"/>
      <c r="E483" s="39"/>
      <c r="F483" s="41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  <c r="V483" s="39"/>
      <c r="W483" s="39"/>
    </row>
    <row r="484" customFormat="false" ht="12" hidden="false" customHeight="false" outlineLevel="0" collapsed="false">
      <c r="A484" s="39"/>
      <c r="B484" s="39"/>
      <c r="C484" s="39"/>
      <c r="D484" s="39"/>
      <c r="E484" s="39"/>
      <c r="F484" s="41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  <c r="V484" s="39"/>
      <c r="W484" s="39"/>
    </row>
    <row r="485" customFormat="false" ht="12" hidden="false" customHeight="false" outlineLevel="0" collapsed="false">
      <c r="A485" s="39"/>
      <c r="B485" s="39"/>
      <c r="C485" s="39"/>
      <c r="D485" s="39"/>
      <c r="E485" s="39"/>
      <c r="F485" s="41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  <c r="V485" s="39"/>
      <c r="W485" s="39"/>
    </row>
    <row r="486" customFormat="false" ht="12" hidden="false" customHeight="false" outlineLevel="0" collapsed="false">
      <c r="A486" s="39"/>
      <c r="B486" s="39"/>
      <c r="C486" s="39"/>
      <c r="D486" s="39"/>
      <c r="E486" s="39"/>
      <c r="F486" s="41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  <c r="V486" s="39"/>
      <c r="W486" s="39"/>
    </row>
    <row r="487" customFormat="false" ht="12" hidden="false" customHeight="false" outlineLevel="0" collapsed="false">
      <c r="A487" s="39"/>
      <c r="B487" s="39"/>
      <c r="C487" s="39"/>
      <c r="D487" s="39"/>
      <c r="E487" s="39"/>
      <c r="F487" s="41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  <c r="V487" s="39"/>
      <c r="W487" s="39"/>
    </row>
    <row r="488" customFormat="false" ht="12" hidden="false" customHeight="false" outlineLevel="0" collapsed="false">
      <c r="A488" s="39"/>
      <c r="B488" s="39"/>
      <c r="C488" s="39"/>
      <c r="D488" s="39"/>
      <c r="E488" s="39"/>
      <c r="F488" s="41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U488" s="39"/>
      <c r="V488" s="39"/>
      <c r="W488" s="39"/>
    </row>
    <row r="489" customFormat="false" ht="12" hidden="false" customHeight="false" outlineLevel="0" collapsed="false">
      <c r="A489" s="39"/>
      <c r="B489" s="39"/>
      <c r="C489" s="39"/>
      <c r="D489" s="39"/>
      <c r="E489" s="39"/>
      <c r="F489" s="41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  <c r="V489" s="39"/>
      <c r="W489" s="39"/>
    </row>
    <row r="490" customFormat="false" ht="12" hidden="false" customHeight="false" outlineLevel="0" collapsed="false">
      <c r="A490" s="39"/>
      <c r="B490" s="39"/>
      <c r="C490" s="39"/>
      <c r="D490" s="39"/>
      <c r="E490" s="39"/>
      <c r="F490" s="41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  <c r="V490" s="39"/>
      <c r="W490" s="39"/>
    </row>
    <row r="491" customFormat="false" ht="12" hidden="false" customHeight="false" outlineLevel="0" collapsed="false">
      <c r="A491" s="39"/>
      <c r="B491" s="39"/>
      <c r="C491" s="39"/>
      <c r="D491" s="39"/>
      <c r="E491" s="39"/>
      <c r="F491" s="41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  <c r="V491" s="39"/>
      <c r="W491" s="39"/>
    </row>
    <row r="492" customFormat="false" ht="12" hidden="false" customHeight="false" outlineLevel="0" collapsed="false">
      <c r="A492" s="39"/>
      <c r="B492" s="39"/>
      <c r="C492" s="39"/>
      <c r="D492" s="39"/>
      <c r="E492" s="39"/>
      <c r="F492" s="41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  <c r="T492" s="39"/>
      <c r="U492" s="39"/>
      <c r="V492" s="39"/>
      <c r="W492" s="39"/>
    </row>
    <row r="493" customFormat="false" ht="12" hidden="false" customHeight="false" outlineLevel="0" collapsed="false">
      <c r="A493" s="39"/>
      <c r="B493" s="39"/>
      <c r="C493" s="39"/>
      <c r="D493" s="39"/>
      <c r="E493" s="39"/>
      <c r="F493" s="41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  <c r="T493" s="39"/>
      <c r="U493" s="39"/>
      <c r="V493" s="39"/>
      <c r="W493" s="39"/>
    </row>
    <row r="494" customFormat="false" ht="12" hidden="false" customHeight="false" outlineLevel="0" collapsed="false">
      <c r="A494" s="39"/>
      <c r="B494" s="39"/>
      <c r="C494" s="39"/>
      <c r="D494" s="39"/>
      <c r="E494" s="39"/>
      <c r="F494" s="41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  <c r="T494" s="39"/>
      <c r="U494" s="39"/>
      <c r="V494" s="39"/>
      <c r="W494" s="39"/>
    </row>
    <row r="495" customFormat="false" ht="12" hidden="false" customHeight="false" outlineLevel="0" collapsed="false">
      <c r="A495" s="39"/>
      <c r="B495" s="39"/>
      <c r="C495" s="39"/>
      <c r="D495" s="39"/>
      <c r="E495" s="39"/>
      <c r="F495" s="41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  <c r="T495" s="39"/>
      <c r="U495" s="39"/>
      <c r="V495" s="39"/>
      <c r="W495" s="39"/>
    </row>
    <row r="496" customFormat="false" ht="12" hidden="false" customHeight="false" outlineLevel="0" collapsed="false">
      <c r="A496" s="39"/>
      <c r="B496" s="39"/>
      <c r="C496" s="39"/>
      <c r="D496" s="39"/>
      <c r="E496" s="39"/>
      <c r="F496" s="41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  <c r="T496" s="39"/>
      <c r="U496" s="39"/>
      <c r="V496" s="39"/>
      <c r="W496" s="39"/>
    </row>
    <row r="497" customFormat="false" ht="12" hidden="false" customHeight="false" outlineLevel="0" collapsed="false">
      <c r="A497" s="39"/>
      <c r="B497" s="39"/>
      <c r="C497" s="39"/>
      <c r="D497" s="39"/>
      <c r="E497" s="39"/>
      <c r="F497" s="41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  <c r="T497" s="39"/>
      <c r="U497" s="39"/>
      <c r="V497" s="39"/>
      <c r="W497" s="39"/>
    </row>
    <row r="498" customFormat="false" ht="12" hidden="false" customHeight="false" outlineLevel="0" collapsed="false">
      <c r="A498" s="39"/>
      <c r="B498" s="39"/>
      <c r="C498" s="39"/>
      <c r="D498" s="39"/>
      <c r="E498" s="39"/>
      <c r="F498" s="41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  <c r="V498" s="39"/>
      <c r="W498" s="39"/>
    </row>
    <row r="499" customFormat="false" ht="12" hidden="false" customHeight="false" outlineLevel="0" collapsed="false">
      <c r="A499" s="39"/>
      <c r="B499" s="39"/>
      <c r="C499" s="39"/>
      <c r="D499" s="39"/>
      <c r="E499" s="39"/>
      <c r="F499" s="41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  <c r="V499" s="39"/>
      <c r="W499" s="39"/>
    </row>
    <row r="500" customFormat="false" ht="12" hidden="false" customHeight="false" outlineLevel="0" collapsed="false">
      <c r="A500" s="39"/>
      <c r="B500" s="39"/>
      <c r="C500" s="39"/>
      <c r="D500" s="39"/>
      <c r="E500" s="39"/>
      <c r="F500" s="41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  <c r="T500" s="39"/>
      <c r="U500" s="39"/>
      <c r="V500" s="39"/>
      <c r="W500" s="39"/>
    </row>
    <row r="501" customFormat="false" ht="12" hidden="false" customHeight="false" outlineLevel="0" collapsed="false">
      <c r="A501" s="39"/>
      <c r="B501" s="39"/>
      <c r="C501" s="39"/>
      <c r="D501" s="39"/>
      <c r="E501" s="39"/>
      <c r="F501" s="41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  <c r="T501" s="39"/>
      <c r="U501" s="39"/>
      <c r="V501" s="39"/>
      <c r="W501" s="39"/>
    </row>
    <row r="502" customFormat="false" ht="12" hidden="false" customHeight="false" outlineLevel="0" collapsed="false">
      <c r="A502" s="39"/>
      <c r="B502" s="39"/>
      <c r="C502" s="39"/>
      <c r="D502" s="39"/>
      <c r="E502" s="39"/>
      <c r="F502" s="41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  <c r="T502" s="39"/>
      <c r="U502" s="39"/>
      <c r="V502" s="39"/>
      <c r="W502" s="39"/>
    </row>
    <row r="503" customFormat="false" ht="12" hidden="false" customHeight="false" outlineLevel="0" collapsed="false">
      <c r="A503" s="39"/>
      <c r="B503" s="39"/>
      <c r="C503" s="39"/>
      <c r="D503" s="39"/>
      <c r="E503" s="39"/>
      <c r="F503" s="41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  <c r="T503" s="39"/>
      <c r="U503" s="39"/>
      <c r="V503" s="39"/>
      <c r="W503" s="39"/>
    </row>
    <row r="504" customFormat="false" ht="12" hidden="false" customHeight="false" outlineLevel="0" collapsed="false">
      <c r="A504" s="39"/>
      <c r="B504" s="39"/>
      <c r="C504" s="39"/>
      <c r="D504" s="39"/>
      <c r="E504" s="39"/>
      <c r="F504" s="41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  <c r="T504" s="39"/>
      <c r="U504" s="39"/>
      <c r="V504" s="39"/>
      <c r="W504" s="39"/>
    </row>
    <row r="505" customFormat="false" ht="12" hidden="false" customHeight="false" outlineLevel="0" collapsed="false">
      <c r="A505" s="39"/>
      <c r="B505" s="39"/>
      <c r="C505" s="39"/>
      <c r="D505" s="39"/>
      <c r="E505" s="39"/>
      <c r="F505" s="41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  <c r="T505" s="39"/>
      <c r="U505" s="39"/>
      <c r="V505" s="39"/>
      <c r="W505" s="39"/>
    </row>
    <row r="506" customFormat="false" ht="12" hidden="false" customHeight="false" outlineLevel="0" collapsed="false">
      <c r="A506" s="39"/>
      <c r="B506" s="39"/>
      <c r="C506" s="39"/>
      <c r="D506" s="39"/>
      <c r="E506" s="39"/>
      <c r="F506" s="41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  <c r="T506" s="39"/>
      <c r="U506" s="39"/>
      <c r="V506" s="39"/>
      <c r="W506" s="39"/>
    </row>
    <row r="507" customFormat="false" ht="12" hidden="false" customHeight="false" outlineLevel="0" collapsed="false">
      <c r="A507" s="39"/>
      <c r="B507" s="39"/>
      <c r="C507" s="39"/>
      <c r="D507" s="39"/>
      <c r="E507" s="39"/>
      <c r="F507" s="41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  <c r="T507" s="39"/>
      <c r="U507" s="39"/>
      <c r="V507" s="39"/>
      <c r="W507" s="39"/>
    </row>
    <row r="508" customFormat="false" ht="12" hidden="false" customHeight="false" outlineLevel="0" collapsed="false">
      <c r="A508" s="39"/>
      <c r="B508" s="39"/>
      <c r="C508" s="39"/>
      <c r="D508" s="39"/>
      <c r="E508" s="39"/>
      <c r="F508" s="41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  <c r="T508" s="39"/>
      <c r="U508" s="39"/>
      <c r="V508" s="39"/>
      <c r="W508" s="39"/>
    </row>
    <row r="509" customFormat="false" ht="12" hidden="false" customHeight="false" outlineLevel="0" collapsed="false">
      <c r="A509" s="39"/>
      <c r="B509" s="39"/>
      <c r="C509" s="39"/>
      <c r="D509" s="39"/>
      <c r="E509" s="39"/>
      <c r="F509" s="41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  <c r="T509" s="39"/>
      <c r="U509" s="39"/>
      <c r="V509" s="39"/>
      <c r="W509" s="39"/>
    </row>
    <row r="510" customFormat="false" ht="12" hidden="false" customHeight="false" outlineLevel="0" collapsed="false">
      <c r="A510" s="39"/>
      <c r="B510" s="39"/>
      <c r="C510" s="39"/>
      <c r="D510" s="39"/>
      <c r="E510" s="39"/>
      <c r="F510" s="41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  <c r="T510" s="39"/>
      <c r="U510" s="39"/>
      <c r="V510" s="39"/>
      <c r="W510" s="39"/>
    </row>
    <row r="511" customFormat="false" ht="12" hidden="false" customHeight="false" outlineLevel="0" collapsed="false">
      <c r="A511" s="39"/>
      <c r="B511" s="39"/>
      <c r="C511" s="39"/>
      <c r="D511" s="39"/>
      <c r="E511" s="39"/>
      <c r="F511" s="41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  <c r="T511" s="39"/>
      <c r="U511" s="39"/>
      <c r="V511" s="39"/>
      <c r="W511" s="39"/>
    </row>
    <row r="512" customFormat="false" ht="12" hidden="false" customHeight="false" outlineLevel="0" collapsed="false">
      <c r="A512" s="39"/>
      <c r="B512" s="39"/>
      <c r="C512" s="39"/>
      <c r="D512" s="39"/>
      <c r="E512" s="39"/>
      <c r="F512" s="41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  <c r="T512" s="39"/>
      <c r="U512" s="39"/>
      <c r="V512" s="39"/>
      <c r="W512" s="39"/>
    </row>
    <row r="513" customFormat="false" ht="12" hidden="false" customHeight="false" outlineLevel="0" collapsed="false">
      <c r="A513" s="39"/>
      <c r="B513" s="39"/>
      <c r="C513" s="39"/>
      <c r="D513" s="39"/>
      <c r="E513" s="39"/>
      <c r="F513" s="41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  <c r="T513" s="39"/>
      <c r="U513" s="39"/>
      <c r="V513" s="39"/>
      <c r="W513" s="39"/>
    </row>
    <row r="514" customFormat="false" ht="12" hidden="false" customHeight="false" outlineLevel="0" collapsed="false">
      <c r="A514" s="39"/>
      <c r="B514" s="39"/>
      <c r="C514" s="39"/>
      <c r="D514" s="39"/>
      <c r="E514" s="39"/>
      <c r="F514" s="41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  <c r="T514" s="39"/>
      <c r="U514" s="39"/>
      <c r="V514" s="39"/>
      <c r="W514" s="39"/>
    </row>
    <row r="515" customFormat="false" ht="12" hidden="false" customHeight="false" outlineLevel="0" collapsed="false">
      <c r="A515" s="39"/>
      <c r="B515" s="39"/>
      <c r="C515" s="39"/>
      <c r="D515" s="39"/>
      <c r="E515" s="39"/>
      <c r="F515" s="41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  <c r="T515" s="39"/>
      <c r="U515" s="39"/>
      <c r="V515" s="39"/>
      <c r="W515" s="39"/>
    </row>
    <row r="516" customFormat="false" ht="12" hidden="false" customHeight="false" outlineLevel="0" collapsed="false">
      <c r="A516" s="39"/>
      <c r="B516" s="39"/>
      <c r="C516" s="39"/>
      <c r="D516" s="39"/>
      <c r="E516" s="39"/>
      <c r="F516" s="41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  <c r="T516" s="39"/>
      <c r="U516" s="39"/>
      <c r="V516" s="39"/>
      <c r="W516" s="39"/>
    </row>
    <row r="517" customFormat="false" ht="12" hidden="false" customHeight="false" outlineLevel="0" collapsed="false">
      <c r="A517" s="39"/>
      <c r="B517" s="39"/>
      <c r="C517" s="39"/>
      <c r="D517" s="39"/>
      <c r="E517" s="39"/>
      <c r="F517" s="41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  <c r="T517" s="39"/>
      <c r="U517" s="39"/>
      <c r="V517" s="39"/>
      <c r="W517" s="39"/>
    </row>
    <row r="518" customFormat="false" ht="12" hidden="false" customHeight="false" outlineLevel="0" collapsed="false">
      <c r="A518" s="39"/>
      <c r="B518" s="39"/>
      <c r="C518" s="39"/>
      <c r="D518" s="39"/>
      <c r="E518" s="39"/>
      <c r="F518" s="41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  <c r="T518" s="39"/>
      <c r="U518" s="39"/>
      <c r="V518" s="39"/>
      <c r="W518" s="39"/>
    </row>
    <row r="519" customFormat="false" ht="12" hidden="false" customHeight="false" outlineLevel="0" collapsed="false">
      <c r="A519" s="39"/>
      <c r="B519" s="39"/>
      <c r="C519" s="39"/>
      <c r="D519" s="39"/>
      <c r="E519" s="39"/>
      <c r="F519" s="41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  <c r="T519" s="39"/>
      <c r="U519" s="39"/>
      <c r="V519" s="39"/>
      <c r="W519" s="39"/>
    </row>
    <row r="520" customFormat="false" ht="12" hidden="false" customHeight="false" outlineLevel="0" collapsed="false">
      <c r="A520" s="39"/>
      <c r="B520" s="39"/>
      <c r="C520" s="39"/>
      <c r="D520" s="39"/>
      <c r="E520" s="39"/>
      <c r="F520" s="41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  <c r="T520" s="39"/>
      <c r="U520" s="39"/>
      <c r="V520" s="39"/>
      <c r="W520" s="39"/>
    </row>
    <row r="521" customFormat="false" ht="12" hidden="false" customHeight="false" outlineLevel="0" collapsed="false">
      <c r="A521" s="39"/>
      <c r="B521" s="39"/>
      <c r="C521" s="39"/>
      <c r="D521" s="39"/>
      <c r="E521" s="39"/>
      <c r="F521" s="41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  <c r="T521" s="39"/>
      <c r="U521" s="39"/>
      <c r="V521" s="39"/>
      <c r="W521" s="39"/>
    </row>
    <row r="522" customFormat="false" ht="12" hidden="false" customHeight="false" outlineLevel="0" collapsed="false">
      <c r="A522" s="39"/>
      <c r="B522" s="39"/>
      <c r="C522" s="39"/>
      <c r="D522" s="39"/>
      <c r="E522" s="39"/>
      <c r="F522" s="41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  <c r="T522" s="39"/>
      <c r="U522" s="39"/>
      <c r="V522" s="39"/>
      <c r="W522" s="39"/>
    </row>
    <row r="523" customFormat="false" ht="12" hidden="false" customHeight="false" outlineLevel="0" collapsed="false">
      <c r="A523" s="39"/>
      <c r="B523" s="39"/>
      <c r="C523" s="39"/>
      <c r="D523" s="39"/>
      <c r="E523" s="39"/>
      <c r="F523" s="41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  <c r="T523" s="39"/>
      <c r="U523" s="39"/>
      <c r="V523" s="39"/>
      <c r="W523" s="39"/>
    </row>
    <row r="524" customFormat="false" ht="12" hidden="false" customHeight="false" outlineLevel="0" collapsed="false">
      <c r="A524" s="39"/>
      <c r="B524" s="39"/>
      <c r="C524" s="39"/>
      <c r="D524" s="39"/>
      <c r="E524" s="39"/>
      <c r="F524" s="41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  <c r="T524" s="39"/>
      <c r="U524" s="39"/>
      <c r="V524" s="39"/>
      <c r="W524" s="39"/>
    </row>
    <row r="525" customFormat="false" ht="12" hidden="false" customHeight="false" outlineLevel="0" collapsed="false">
      <c r="A525" s="39"/>
      <c r="B525" s="39"/>
      <c r="C525" s="39"/>
      <c r="D525" s="39"/>
      <c r="E525" s="39"/>
      <c r="F525" s="41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  <c r="T525" s="39"/>
      <c r="U525" s="39"/>
      <c r="V525" s="39"/>
      <c r="W525" s="39"/>
    </row>
    <row r="526" customFormat="false" ht="12" hidden="false" customHeight="false" outlineLevel="0" collapsed="false">
      <c r="A526" s="39"/>
      <c r="B526" s="39"/>
      <c r="C526" s="39"/>
      <c r="D526" s="39"/>
      <c r="E526" s="39"/>
      <c r="F526" s="41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  <c r="T526" s="39"/>
      <c r="U526" s="39"/>
      <c r="V526" s="39"/>
      <c r="W526" s="39"/>
    </row>
    <row r="527" customFormat="false" ht="12" hidden="false" customHeight="false" outlineLevel="0" collapsed="false">
      <c r="A527" s="39"/>
      <c r="B527" s="39"/>
      <c r="C527" s="39"/>
      <c r="D527" s="39"/>
      <c r="E527" s="39"/>
      <c r="F527" s="41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  <c r="T527" s="39"/>
      <c r="U527" s="39"/>
      <c r="V527" s="39"/>
      <c r="W527" s="39"/>
    </row>
    <row r="528" customFormat="false" ht="12" hidden="false" customHeight="false" outlineLevel="0" collapsed="false">
      <c r="A528" s="39"/>
      <c r="B528" s="39"/>
      <c r="C528" s="39"/>
      <c r="D528" s="39"/>
      <c r="E528" s="39"/>
      <c r="F528" s="41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  <c r="T528" s="39"/>
      <c r="U528" s="39"/>
      <c r="V528" s="39"/>
      <c r="W528" s="39"/>
    </row>
    <row r="529" customFormat="false" ht="12" hidden="false" customHeight="false" outlineLevel="0" collapsed="false">
      <c r="A529" s="39"/>
      <c r="B529" s="39"/>
      <c r="C529" s="39"/>
      <c r="D529" s="39"/>
      <c r="E529" s="39"/>
      <c r="F529" s="41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  <c r="T529" s="39"/>
      <c r="U529" s="39"/>
      <c r="V529" s="39"/>
      <c r="W529" s="39"/>
    </row>
    <row r="530" customFormat="false" ht="12" hidden="false" customHeight="false" outlineLevel="0" collapsed="false">
      <c r="A530" s="39"/>
      <c r="B530" s="39"/>
      <c r="C530" s="39"/>
      <c r="D530" s="39"/>
      <c r="E530" s="39"/>
      <c r="F530" s="41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  <c r="T530" s="39"/>
      <c r="U530" s="39"/>
      <c r="V530" s="39"/>
      <c r="W530" s="39"/>
    </row>
    <row r="531" customFormat="false" ht="12" hidden="false" customHeight="false" outlineLevel="0" collapsed="false">
      <c r="A531" s="39"/>
      <c r="B531" s="39"/>
      <c r="C531" s="39"/>
      <c r="D531" s="39"/>
      <c r="E531" s="39"/>
      <c r="F531" s="41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  <c r="T531" s="39"/>
      <c r="U531" s="39"/>
      <c r="V531" s="39"/>
      <c r="W531" s="39"/>
    </row>
    <row r="532" customFormat="false" ht="12" hidden="false" customHeight="false" outlineLevel="0" collapsed="false">
      <c r="A532" s="39"/>
      <c r="B532" s="39"/>
      <c r="C532" s="39"/>
      <c r="D532" s="39"/>
      <c r="E532" s="39"/>
      <c r="F532" s="41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  <c r="T532" s="39"/>
      <c r="U532" s="39"/>
      <c r="V532" s="39"/>
      <c r="W532" s="39"/>
    </row>
    <row r="533" customFormat="false" ht="12" hidden="false" customHeight="false" outlineLevel="0" collapsed="false">
      <c r="A533" s="39"/>
      <c r="B533" s="39"/>
      <c r="C533" s="39"/>
      <c r="D533" s="39"/>
      <c r="E533" s="39"/>
      <c r="F533" s="41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  <c r="T533" s="39"/>
      <c r="U533" s="39"/>
      <c r="V533" s="39"/>
      <c r="W533" s="39"/>
    </row>
    <row r="534" customFormat="false" ht="12" hidden="false" customHeight="false" outlineLevel="0" collapsed="false">
      <c r="A534" s="39"/>
      <c r="B534" s="39"/>
      <c r="C534" s="39"/>
      <c r="D534" s="39"/>
      <c r="E534" s="39"/>
      <c r="F534" s="41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  <c r="T534" s="39"/>
      <c r="U534" s="39"/>
      <c r="V534" s="39"/>
      <c r="W534" s="39"/>
    </row>
    <row r="535" customFormat="false" ht="12" hidden="false" customHeight="false" outlineLevel="0" collapsed="false">
      <c r="A535" s="39"/>
      <c r="B535" s="39"/>
      <c r="C535" s="39"/>
      <c r="D535" s="39"/>
      <c r="E535" s="39"/>
      <c r="F535" s="41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  <c r="T535" s="39"/>
      <c r="U535" s="39"/>
      <c r="V535" s="39"/>
      <c r="W535" s="39"/>
    </row>
    <row r="536" customFormat="false" ht="12" hidden="false" customHeight="false" outlineLevel="0" collapsed="false">
      <c r="A536" s="39"/>
      <c r="B536" s="39"/>
      <c r="C536" s="39"/>
      <c r="D536" s="39"/>
      <c r="E536" s="39"/>
      <c r="F536" s="41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  <c r="T536" s="39"/>
      <c r="U536" s="39"/>
      <c r="V536" s="39"/>
      <c r="W536" s="39"/>
    </row>
    <row r="537" customFormat="false" ht="12" hidden="false" customHeight="false" outlineLevel="0" collapsed="false">
      <c r="A537" s="39"/>
      <c r="B537" s="39"/>
      <c r="C537" s="39"/>
      <c r="D537" s="39"/>
      <c r="E537" s="39"/>
      <c r="F537" s="41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  <c r="T537" s="39"/>
      <c r="U537" s="39"/>
      <c r="V537" s="39"/>
      <c r="W537" s="39"/>
    </row>
    <row r="538" customFormat="false" ht="12" hidden="false" customHeight="false" outlineLevel="0" collapsed="false">
      <c r="A538" s="39"/>
      <c r="B538" s="39"/>
      <c r="C538" s="39"/>
      <c r="D538" s="39"/>
      <c r="E538" s="39"/>
      <c r="F538" s="41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  <c r="T538" s="39"/>
      <c r="U538" s="39"/>
      <c r="V538" s="39"/>
      <c r="W538" s="39"/>
    </row>
    <row r="539" customFormat="false" ht="12" hidden="false" customHeight="false" outlineLevel="0" collapsed="false">
      <c r="A539" s="39"/>
      <c r="B539" s="39"/>
      <c r="C539" s="39"/>
      <c r="D539" s="39"/>
      <c r="E539" s="39"/>
      <c r="F539" s="41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  <c r="T539" s="39"/>
      <c r="U539" s="39"/>
      <c r="V539" s="39"/>
      <c r="W539" s="39"/>
    </row>
    <row r="540" customFormat="false" ht="12" hidden="false" customHeight="false" outlineLevel="0" collapsed="false">
      <c r="A540" s="39"/>
      <c r="B540" s="39"/>
      <c r="C540" s="39"/>
      <c r="D540" s="39"/>
      <c r="E540" s="39"/>
      <c r="F540" s="41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  <c r="T540" s="39"/>
      <c r="U540" s="39"/>
      <c r="V540" s="39"/>
      <c r="W540" s="39"/>
    </row>
    <row r="541" customFormat="false" ht="12" hidden="false" customHeight="false" outlineLevel="0" collapsed="false">
      <c r="A541" s="39"/>
      <c r="B541" s="39"/>
      <c r="C541" s="39"/>
      <c r="D541" s="39"/>
      <c r="E541" s="39"/>
      <c r="F541" s="41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  <c r="T541" s="39"/>
      <c r="U541" s="39"/>
      <c r="V541" s="39"/>
      <c r="W541" s="39"/>
    </row>
    <row r="542" customFormat="false" ht="12" hidden="false" customHeight="false" outlineLevel="0" collapsed="false">
      <c r="A542" s="39"/>
      <c r="B542" s="39"/>
      <c r="C542" s="39"/>
      <c r="D542" s="39"/>
      <c r="E542" s="39"/>
      <c r="F542" s="41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  <c r="T542" s="39"/>
      <c r="U542" s="39"/>
      <c r="V542" s="39"/>
      <c r="W542" s="39"/>
    </row>
    <row r="543" customFormat="false" ht="12" hidden="false" customHeight="false" outlineLevel="0" collapsed="false">
      <c r="A543" s="39"/>
      <c r="B543" s="39"/>
      <c r="C543" s="39"/>
      <c r="D543" s="39"/>
      <c r="E543" s="39"/>
      <c r="F543" s="41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  <c r="T543" s="39"/>
      <c r="U543" s="39"/>
      <c r="V543" s="39"/>
      <c r="W543" s="39"/>
    </row>
    <row r="544" customFormat="false" ht="12" hidden="false" customHeight="false" outlineLevel="0" collapsed="false">
      <c r="A544" s="39"/>
      <c r="B544" s="39"/>
      <c r="C544" s="39"/>
      <c r="D544" s="39"/>
      <c r="E544" s="39"/>
      <c r="F544" s="41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  <c r="T544" s="39"/>
      <c r="U544" s="39"/>
      <c r="V544" s="39"/>
      <c r="W544" s="39"/>
    </row>
    <row r="545" customFormat="false" ht="12" hidden="false" customHeight="false" outlineLevel="0" collapsed="false">
      <c r="A545" s="39"/>
      <c r="B545" s="39"/>
      <c r="C545" s="39"/>
      <c r="D545" s="39"/>
      <c r="E545" s="39"/>
      <c r="F545" s="41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  <c r="T545" s="39"/>
      <c r="U545" s="39"/>
      <c r="V545" s="39"/>
      <c r="W545" s="39"/>
    </row>
    <row r="546" customFormat="false" ht="12" hidden="false" customHeight="false" outlineLevel="0" collapsed="false">
      <c r="A546" s="39"/>
      <c r="B546" s="39"/>
      <c r="C546" s="39"/>
      <c r="D546" s="39"/>
      <c r="E546" s="39"/>
      <c r="F546" s="41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  <c r="T546" s="39"/>
      <c r="U546" s="39"/>
      <c r="V546" s="39"/>
      <c r="W546" s="39"/>
    </row>
    <row r="547" customFormat="false" ht="12" hidden="false" customHeight="false" outlineLevel="0" collapsed="false">
      <c r="A547" s="39"/>
      <c r="B547" s="39"/>
      <c r="C547" s="39"/>
      <c r="D547" s="39"/>
      <c r="E547" s="39"/>
      <c r="F547" s="41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  <c r="T547" s="39"/>
      <c r="U547" s="39"/>
      <c r="V547" s="39"/>
      <c r="W547" s="39"/>
    </row>
    <row r="548" customFormat="false" ht="12" hidden="false" customHeight="false" outlineLevel="0" collapsed="false">
      <c r="A548" s="39"/>
      <c r="B548" s="39"/>
      <c r="C548" s="39"/>
      <c r="D548" s="39"/>
      <c r="E548" s="39"/>
      <c r="F548" s="41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  <c r="T548" s="39"/>
      <c r="U548" s="39"/>
      <c r="V548" s="39"/>
      <c r="W548" s="39"/>
    </row>
    <row r="549" customFormat="false" ht="12" hidden="false" customHeight="false" outlineLevel="0" collapsed="false">
      <c r="A549" s="39"/>
      <c r="B549" s="39"/>
      <c r="C549" s="39"/>
      <c r="D549" s="39"/>
      <c r="E549" s="39"/>
      <c r="F549" s="41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  <c r="T549" s="39"/>
      <c r="U549" s="39"/>
      <c r="V549" s="39"/>
      <c r="W549" s="39"/>
    </row>
    <row r="550" customFormat="false" ht="12" hidden="false" customHeight="false" outlineLevel="0" collapsed="false">
      <c r="A550" s="39"/>
      <c r="B550" s="39"/>
      <c r="C550" s="39"/>
      <c r="D550" s="39"/>
      <c r="E550" s="39"/>
      <c r="F550" s="41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  <c r="T550" s="39"/>
      <c r="U550" s="39"/>
      <c r="V550" s="39"/>
      <c r="W550" s="39"/>
    </row>
    <row r="551" customFormat="false" ht="12" hidden="false" customHeight="false" outlineLevel="0" collapsed="false">
      <c r="A551" s="39"/>
      <c r="B551" s="39"/>
      <c r="C551" s="39"/>
      <c r="D551" s="39"/>
      <c r="E551" s="39"/>
      <c r="F551" s="41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  <c r="T551" s="39"/>
      <c r="U551" s="39"/>
      <c r="V551" s="39"/>
      <c r="W551" s="39"/>
    </row>
    <row r="552" customFormat="false" ht="12" hidden="false" customHeight="false" outlineLevel="0" collapsed="false">
      <c r="A552" s="39"/>
      <c r="B552" s="39"/>
      <c r="C552" s="39"/>
      <c r="D552" s="39"/>
      <c r="E552" s="39"/>
      <c r="F552" s="41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  <c r="T552" s="39"/>
      <c r="U552" s="39"/>
      <c r="V552" s="39"/>
      <c r="W552" s="39"/>
    </row>
    <row r="553" customFormat="false" ht="12" hidden="false" customHeight="false" outlineLevel="0" collapsed="false">
      <c r="A553" s="39"/>
      <c r="B553" s="39"/>
      <c r="C553" s="39"/>
      <c r="D553" s="39"/>
      <c r="E553" s="39"/>
      <c r="F553" s="41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  <c r="T553" s="39"/>
      <c r="U553" s="39"/>
      <c r="V553" s="39"/>
      <c r="W553" s="39"/>
    </row>
    <row r="554" customFormat="false" ht="12" hidden="false" customHeight="false" outlineLevel="0" collapsed="false">
      <c r="A554" s="39"/>
      <c r="B554" s="39"/>
      <c r="C554" s="39"/>
      <c r="D554" s="39"/>
      <c r="E554" s="39"/>
      <c r="F554" s="41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  <c r="T554" s="39"/>
      <c r="U554" s="39"/>
      <c r="V554" s="39"/>
      <c r="W554" s="39"/>
    </row>
    <row r="555" customFormat="false" ht="12" hidden="false" customHeight="false" outlineLevel="0" collapsed="false">
      <c r="A555" s="39"/>
      <c r="B555" s="39"/>
      <c r="C555" s="39"/>
      <c r="D555" s="39"/>
      <c r="E555" s="39"/>
      <c r="F555" s="41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  <c r="T555" s="39"/>
      <c r="U555" s="39"/>
      <c r="V555" s="39"/>
      <c r="W555" s="39"/>
    </row>
    <row r="556" customFormat="false" ht="12" hidden="false" customHeight="false" outlineLevel="0" collapsed="false">
      <c r="A556" s="39"/>
      <c r="B556" s="39"/>
      <c r="C556" s="39"/>
      <c r="D556" s="39"/>
      <c r="E556" s="39"/>
      <c r="F556" s="41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  <c r="T556" s="39"/>
      <c r="U556" s="39"/>
      <c r="V556" s="39"/>
      <c r="W556" s="39"/>
    </row>
    <row r="557" customFormat="false" ht="12" hidden="false" customHeight="false" outlineLevel="0" collapsed="false">
      <c r="A557" s="39"/>
      <c r="B557" s="39"/>
      <c r="C557" s="39"/>
      <c r="D557" s="39"/>
      <c r="E557" s="39"/>
      <c r="F557" s="41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  <c r="T557" s="39"/>
      <c r="U557" s="39"/>
      <c r="V557" s="39"/>
      <c r="W557" s="39"/>
    </row>
    <row r="558" customFormat="false" ht="12" hidden="false" customHeight="false" outlineLevel="0" collapsed="false">
      <c r="A558" s="39"/>
      <c r="B558" s="39"/>
      <c r="C558" s="39"/>
      <c r="D558" s="39"/>
      <c r="E558" s="39"/>
      <c r="F558" s="41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  <c r="T558" s="39"/>
      <c r="U558" s="39"/>
      <c r="V558" s="39"/>
      <c r="W558" s="39"/>
    </row>
    <row r="559" customFormat="false" ht="12" hidden="false" customHeight="false" outlineLevel="0" collapsed="false">
      <c r="A559" s="39"/>
      <c r="B559" s="39"/>
      <c r="C559" s="39"/>
      <c r="D559" s="39"/>
      <c r="E559" s="39"/>
      <c r="F559" s="41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  <c r="T559" s="39"/>
      <c r="U559" s="39"/>
      <c r="V559" s="39"/>
      <c r="W559" s="39"/>
    </row>
    <row r="560" customFormat="false" ht="12" hidden="false" customHeight="false" outlineLevel="0" collapsed="false">
      <c r="A560" s="39"/>
      <c r="B560" s="39"/>
      <c r="C560" s="39"/>
      <c r="D560" s="39"/>
      <c r="E560" s="39"/>
      <c r="F560" s="41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  <c r="T560" s="39"/>
      <c r="U560" s="39"/>
      <c r="V560" s="39"/>
      <c r="W560" s="39"/>
    </row>
    <row r="561" customFormat="false" ht="12" hidden="false" customHeight="false" outlineLevel="0" collapsed="false">
      <c r="A561" s="39"/>
      <c r="B561" s="39"/>
      <c r="C561" s="39"/>
      <c r="D561" s="39"/>
      <c r="E561" s="39"/>
      <c r="F561" s="41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  <c r="T561" s="39"/>
      <c r="U561" s="39"/>
      <c r="V561" s="39"/>
      <c r="W561" s="39"/>
    </row>
    <row r="562" customFormat="false" ht="12" hidden="false" customHeight="false" outlineLevel="0" collapsed="false">
      <c r="A562" s="39"/>
      <c r="B562" s="39"/>
      <c r="C562" s="39"/>
      <c r="D562" s="39"/>
      <c r="E562" s="39"/>
      <c r="F562" s="41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  <c r="T562" s="39"/>
      <c r="U562" s="39"/>
      <c r="V562" s="39"/>
      <c r="W562" s="39"/>
    </row>
    <row r="563" customFormat="false" ht="12" hidden="false" customHeight="false" outlineLevel="0" collapsed="false">
      <c r="A563" s="39"/>
      <c r="B563" s="39"/>
      <c r="C563" s="39"/>
      <c r="D563" s="39"/>
      <c r="E563" s="39"/>
      <c r="F563" s="41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  <c r="T563" s="39"/>
      <c r="U563" s="39"/>
      <c r="V563" s="39"/>
      <c r="W563" s="39"/>
    </row>
    <row r="564" customFormat="false" ht="12" hidden="false" customHeight="false" outlineLevel="0" collapsed="false">
      <c r="A564" s="39"/>
      <c r="B564" s="39"/>
      <c r="C564" s="39"/>
      <c r="D564" s="39"/>
      <c r="E564" s="39"/>
      <c r="F564" s="41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  <c r="T564" s="39"/>
      <c r="U564" s="39"/>
      <c r="V564" s="39"/>
      <c r="W564" s="39"/>
    </row>
    <row r="565" customFormat="false" ht="12" hidden="false" customHeight="false" outlineLevel="0" collapsed="false">
      <c r="A565" s="39"/>
      <c r="B565" s="39"/>
      <c r="C565" s="39"/>
      <c r="D565" s="39"/>
      <c r="E565" s="39"/>
      <c r="F565" s="41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  <c r="T565" s="39"/>
      <c r="U565" s="39"/>
      <c r="V565" s="39"/>
      <c r="W565" s="39"/>
    </row>
    <row r="566" customFormat="false" ht="12" hidden="false" customHeight="false" outlineLevel="0" collapsed="false">
      <c r="A566" s="39"/>
      <c r="B566" s="39"/>
      <c r="C566" s="39"/>
      <c r="D566" s="39"/>
      <c r="E566" s="39"/>
      <c r="F566" s="41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  <c r="T566" s="39"/>
      <c r="U566" s="39"/>
      <c r="V566" s="39"/>
      <c r="W566" s="39"/>
    </row>
    <row r="567" customFormat="false" ht="12" hidden="false" customHeight="false" outlineLevel="0" collapsed="false">
      <c r="A567" s="39"/>
      <c r="B567" s="39"/>
      <c r="C567" s="39"/>
      <c r="D567" s="39"/>
      <c r="E567" s="39"/>
      <c r="F567" s="41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  <c r="T567" s="39"/>
      <c r="U567" s="39"/>
      <c r="V567" s="39"/>
      <c r="W567" s="39"/>
    </row>
    <row r="568" customFormat="false" ht="12" hidden="false" customHeight="false" outlineLevel="0" collapsed="false">
      <c r="A568" s="39"/>
      <c r="B568" s="39"/>
      <c r="C568" s="39"/>
      <c r="D568" s="39"/>
      <c r="E568" s="39"/>
      <c r="F568" s="41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  <c r="T568" s="39"/>
      <c r="U568" s="39"/>
      <c r="V568" s="39"/>
      <c r="W568" s="39"/>
    </row>
    <row r="569" customFormat="false" ht="12" hidden="false" customHeight="false" outlineLevel="0" collapsed="false">
      <c r="A569" s="39"/>
      <c r="B569" s="39"/>
      <c r="C569" s="39"/>
      <c r="D569" s="39"/>
      <c r="E569" s="39"/>
      <c r="F569" s="41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  <c r="T569" s="39"/>
      <c r="U569" s="39"/>
      <c r="V569" s="39"/>
      <c r="W569" s="39"/>
    </row>
    <row r="570" customFormat="false" ht="12" hidden="false" customHeight="false" outlineLevel="0" collapsed="false">
      <c r="A570" s="39"/>
      <c r="B570" s="39"/>
      <c r="C570" s="39"/>
      <c r="D570" s="39"/>
      <c r="E570" s="39"/>
      <c r="F570" s="41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  <c r="T570" s="39"/>
      <c r="U570" s="39"/>
      <c r="V570" s="39"/>
      <c r="W570" s="39"/>
    </row>
  </sheetData>
  <mergeCells count="3">
    <mergeCell ref="C2:S2"/>
    <mergeCell ref="A3:X3"/>
    <mergeCell ref="A4:Y4"/>
  </mergeCells>
  <printOptions headings="false" gridLines="false" gridLinesSet="true" horizontalCentered="false" verticalCentered="false"/>
  <pageMargins left="0.2" right="0.2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Z5" activeCellId="0" sqref="Z5"/>
    </sheetView>
  </sheetViews>
  <sheetFormatPr defaultColWidth="9.13671875" defaultRowHeight="12" zeroHeight="false" outlineLevelRow="0" outlineLevelCol="0"/>
  <cols>
    <col collapsed="false" customWidth="true" hidden="false" outlineLevel="0" max="1" min="1" style="53" width="3.7"/>
    <col collapsed="false" customWidth="true" hidden="false" outlineLevel="0" max="2" min="2" style="53" width="21.13"/>
    <col collapsed="false" customWidth="true" hidden="false" outlineLevel="0" max="3" min="3" style="53" width="19.41"/>
    <col collapsed="false" customWidth="true" hidden="false" outlineLevel="0" max="4" min="4" style="53" width="3.14"/>
    <col collapsed="false" customWidth="true" hidden="false" outlineLevel="0" max="5" min="5" style="53" width="9.41"/>
    <col collapsed="false" customWidth="true" hidden="false" outlineLevel="0" max="6" min="6" style="54" width="14.7"/>
    <col collapsed="false" customWidth="true" hidden="false" outlineLevel="0" max="8" min="7" style="53" width="4.41"/>
    <col collapsed="false" customWidth="true" hidden="false" outlineLevel="0" max="9" min="9" style="53" width="5.41"/>
    <col collapsed="false" customWidth="true" hidden="false" outlineLevel="0" max="10" min="10" style="53" width="5.85"/>
    <col collapsed="false" customWidth="true" hidden="false" outlineLevel="0" max="11" min="11" style="53" width="3.7"/>
    <col collapsed="false" customWidth="true" hidden="false" outlineLevel="0" max="13" min="12" style="53" width="4.41"/>
    <col collapsed="false" customWidth="true" hidden="false" outlineLevel="0" max="14" min="14" style="53" width="3.7"/>
    <col collapsed="false" customWidth="true" hidden="false" outlineLevel="0" max="15" min="15" style="53" width="4.85"/>
    <col collapsed="false" customWidth="true" hidden="false" outlineLevel="0" max="17" min="16" style="53" width="3.7"/>
    <col collapsed="false" customWidth="true" hidden="false" outlineLevel="0" max="18" min="18" style="53" width="5.41"/>
    <col collapsed="false" customWidth="true" hidden="false" outlineLevel="0" max="19" min="19" style="53" width="4.7"/>
    <col collapsed="false" customWidth="true" hidden="false" outlineLevel="0" max="21" min="20" style="53" width="4.85"/>
    <col collapsed="false" customWidth="true" hidden="false" outlineLevel="0" max="22" min="22" style="53" width="5.85"/>
    <col collapsed="false" customWidth="true" hidden="false" outlineLevel="0" max="23" min="23" style="53" width="3.99"/>
    <col collapsed="false" customWidth="false" hidden="false" outlineLevel="0" max="257" min="24" style="53" width="9.14"/>
  </cols>
  <sheetData>
    <row r="1" s="3" customFormat="true" ht="18.7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6"/>
      <c r="AM1" s="6"/>
      <c r="AN1" s="6"/>
      <c r="AO1" s="6"/>
      <c r="AP1" s="6"/>
      <c r="AQ1" s="6"/>
    </row>
    <row r="2" s="9" customFormat="true" ht="34.5" hidden="false" customHeight="true" outlineLevel="0" collapsed="false">
      <c r="A2" s="7" t="s">
        <v>55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</row>
    <row r="3" s="57" customFormat="true" ht="15.75" hidden="false" customHeight="true" outlineLevel="0" collapsed="false">
      <c r="A3" s="55" t="s">
        <v>555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</row>
    <row r="4" customFormat="false" ht="15" hidden="false" customHeight="false" outlineLevel="0" collapsed="false">
      <c r="A4" s="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</row>
    <row r="5" customFormat="false" ht="77.25" hidden="false" customHeight="false" outlineLevel="0" collapsed="false">
      <c r="A5" s="15" t="s">
        <v>3</v>
      </c>
      <c r="B5" s="16" t="s">
        <v>4</v>
      </c>
      <c r="C5" s="17" t="s">
        <v>5</v>
      </c>
      <c r="D5" s="16" t="s">
        <v>6</v>
      </c>
      <c r="E5" s="16" t="s">
        <v>7</v>
      </c>
      <c r="F5" s="18" t="s">
        <v>8</v>
      </c>
      <c r="G5" s="15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5" t="s">
        <v>11</v>
      </c>
      <c r="N5" s="58" t="s">
        <v>15</v>
      </c>
      <c r="O5" s="19" t="s">
        <v>16</v>
      </c>
      <c r="P5" s="15" t="s">
        <v>17</v>
      </c>
      <c r="Q5" s="15" t="s">
        <v>18</v>
      </c>
      <c r="R5" s="15" t="s">
        <v>19</v>
      </c>
      <c r="S5" s="15" t="s">
        <v>20</v>
      </c>
      <c r="T5" s="15" t="s">
        <v>21</v>
      </c>
      <c r="U5" s="20" t="s">
        <v>22</v>
      </c>
      <c r="V5" s="20" t="s">
        <v>23</v>
      </c>
      <c r="W5" s="20" t="s">
        <v>24</v>
      </c>
    </row>
    <row r="6" s="1" customFormat="true" ht="18.75" hidden="false" customHeight="true" outlineLevel="0" collapsed="false">
      <c r="A6" s="21" t="n">
        <v>1</v>
      </c>
      <c r="B6" s="31" t="s">
        <v>556</v>
      </c>
      <c r="C6" s="31" t="s">
        <v>153</v>
      </c>
      <c r="D6" s="21" t="s">
        <v>28</v>
      </c>
      <c r="E6" s="59" t="n">
        <v>36206</v>
      </c>
      <c r="F6" s="60" t="s">
        <v>207</v>
      </c>
      <c r="G6" s="21" t="n">
        <v>861</v>
      </c>
      <c r="H6" s="21" t="n">
        <v>1100</v>
      </c>
      <c r="I6" s="21" t="n">
        <v>2014</v>
      </c>
      <c r="J6" s="35" t="n">
        <f aca="false">(G6/H6)*100</f>
        <v>78.2727272727273</v>
      </c>
      <c r="K6" s="21" t="n">
        <v>889</v>
      </c>
      <c r="L6" s="21" t="n">
        <v>1100</v>
      </c>
      <c r="M6" s="21" t="n">
        <v>2017</v>
      </c>
      <c r="N6" s="21" t="n">
        <v>879</v>
      </c>
      <c r="O6" s="36" t="n">
        <f aca="false">(N6/L6)*100</f>
        <v>79.9090909090909</v>
      </c>
      <c r="P6" s="21" t="n">
        <v>373</v>
      </c>
      <c r="Q6" s="21" t="n">
        <v>800</v>
      </c>
      <c r="R6" s="35" t="n">
        <f aca="false">(P6/Q6)*100</f>
        <v>46.625</v>
      </c>
      <c r="S6" s="35" t="n">
        <f aca="false">(J6*0.1)</f>
        <v>7.82727272727273</v>
      </c>
      <c r="T6" s="35" t="n">
        <f aca="false">(O6*0.5)</f>
        <v>39.9545454545455</v>
      </c>
      <c r="U6" s="61" t="n">
        <f aca="false">P6*40/Q6</f>
        <v>18.65</v>
      </c>
      <c r="V6" s="62" t="n">
        <f aca="false">(S6+T6+U6)</f>
        <v>66.4318181818182</v>
      </c>
      <c r="W6" s="21" t="s">
        <v>36</v>
      </c>
    </row>
    <row r="7" s="1" customFormat="true" ht="18.75" hidden="false" customHeight="true" outlineLevel="0" collapsed="false">
      <c r="A7" s="21" t="n">
        <v>2</v>
      </c>
      <c r="B7" s="31" t="s">
        <v>557</v>
      </c>
      <c r="C7" s="31" t="s">
        <v>558</v>
      </c>
      <c r="D7" s="21" t="s">
        <v>28</v>
      </c>
      <c r="E7" s="59" t="n">
        <v>34578</v>
      </c>
      <c r="F7" s="60" t="s">
        <v>29</v>
      </c>
      <c r="G7" s="21" t="n">
        <v>838</v>
      </c>
      <c r="H7" s="21" t="n">
        <v>1050</v>
      </c>
      <c r="I7" s="21" t="n">
        <v>2010</v>
      </c>
      <c r="J7" s="35" t="n">
        <f aca="false">(G7/H7)*100</f>
        <v>79.8095238095238</v>
      </c>
      <c r="K7" s="21" t="n">
        <v>883</v>
      </c>
      <c r="L7" s="21" t="n">
        <v>1100</v>
      </c>
      <c r="M7" s="21" t="n">
        <v>2013</v>
      </c>
      <c r="N7" s="21" t="n">
        <v>873</v>
      </c>
      <c r="O7" s="36" t="n">
        <f aca="false">(N7/L7)*100</f>
        <v>79.3636363636364</v>
      </c>
      <c r="P7" s="21" t="n">
        <v>208</v>
      </c>
      <c r="Q7" s="21" t="n">
        <v>800</v>
      </c>
      <c r="R7" s="35" t="n">
        <f aca="false">(P7/Q7)*100</f>
        <v>26</v>
      </c>
      <c r="S7" s="35" t="n">
        <f aca="false">(J7*0.1)</f>
        <v>7.98095238095238</v>
      </c>
      <c r="T7" s="35" t="n">
        <f aca="false">(O7*0.5)</f>
        <v>39.6818181818182</v>
      </c>
      <c r="U7" s="61" t="n">
        <f aca="false">P7*40/Q7</f>
        <v>10.4</v>
      </c>
      <c r="V7" s="62" t="n">
        <f aca="false">(S7+T7+U7)</f>
        <v>58.0627705627706</v>
      </c>
      <c r="W7" s="21" t="s">
        <v>36</v>
      </c>
    </row>
    <row r="8" s="1" customFormat="true" ht="18.75" hidden="false" customHeight="true" outlineLevel="0" collapsed="false">
      <c r="A8" s="21" t="n">
        <v>3</v>
      </c>
      <c r="B8" s="31" t="s">
        <v>230</v>
      </c>
      <c r="C8" s="31" t="s">
        <v>559</v>
      </c>
      <c r="D8" s="21" t="s">
        <v>28</v>
      </c>
      <c r="E8" s="59" t="n">
        <v>36582</v>
      </c>
      <c r="F8" s="60" t="s">
        <v>207</v>
      </c>
      <c r="G8" s="21" t="n">
        <v>910</v>
      </c>
      <c r="H8" s="61" t="n">
        <v>1100</v>
      </c>
      <c r="I8" s="61" t="n">
        <v>2016</v>
      </c>
      <c r="J8" s="35" t="n">
        <f aca="false">(G8/H8)*100</f>
        <v>82.7272727272727</v>
      </c>
      <c r="K8" s="21" t="n">
        <v>864</v>
      </c>
      <c r="L8" s="61" t="n">
        <v>1100</v>
      </c>
      <c r="M8" s="61" t="n">
        <v>2018</v>
      </c>
      <c r="N8" s="63" t="n">
        <f aca="false">IF(W8="MI",K8-10,K8)*1</f>
        <v>864</v>
      </c>
      <c r="O8" s="36" t="n">
        <f aca="false">(N8/L8)*100</f>
        <v>78.5454545454546</v>
      </c>
      <c r="P8" s="21" t="n">
        <v>175</v>
      </c>
      <c r="Q8" s="21" t="n">
        <v>800</v>
      </c>
      <c r="R8" s="35" t="n">
        <f aca="false">(P8/Q8)*100</f>
        <v>21.875</v>
      </c>
      <c r="S8" s="35" t="n">
        <f aca="false">(J8*0.1)</f>
        <v>8.27272727272727</v>
      </c>
      <c r="T8" s="35" t="n">
        <f aca="false">(O8*0.5)</f>
        <v>39.2727272727273</v>
      </c>
      <c r="U8" s="61" t="n">
        <f aca="false">P8*40/Q8</f>
        <v>8.75</v>
      </c>
      <c r="V8" s="62" t="n">
        <f aca="false">(S8+T8+U8)</f>
        <v>56.2954545454546</v>
      </c>
      <c r="W8" s="21"/>
    </row>
    <row r="9" s="1" customFormat="true" ht="18.75" hidden="false" customHeight="true" outlineLevel="0" collapsed="false">
      <c r="A9" s="21" t="n">
        <v>4</v>
      </c>
      <c r="B9" s="31" t="s">
        <v>560</v>
      </c>
      <c r="C9" s="31" t="s">
        <v>561</v>
      </c>
      <c r="D9" s="21" t="s">
        <v>28</v>
      </c>
      <c r="E9" s="59" t="n">
        <v>35828</v>
      </c>
      <c r="F9" s="60" t="s">
        <v>207</v>
      </c>
      <c r="G9" s="21" t="n">
        <v>784</v>
      </c>
      <c r="H9" s="21" t="n">
        <v>1050</v>
      </c>
      <c r="I9" s="21" t="n">
        <v>2013</v>
      </c>
      <c r="J9" s="35" t="n">
        <f aca="false">(G9/H9)*100</f>
        <v>74.6666666666667</v>
      </c>
      <c r="K9" s="21" t="n">
        <v>792</v>
      </c>
      <c r="L9" s="21" t="n">
        <v>1100</v>
      </c>
      <c r="M9" s="21" t="n">
        <v>2016</v>
      </c>
      <c r="N9" s="21" t="n">
        <v>782</v>
      </c>
      <c r="O9" s="36" t="n">
        <f aca="false">(N9/L9)*100</f>
        <v>71.0909090909091</v>
      </c>
      <c r="P9" s="21" t="n">
        <v>256</v>
      </c>
      <c r="Q9" s="21" t="n">
        <v>800</v>
      </c>
      <c r="R9" s="35" t="n">
        <f aca="false">(P9/Q9)*100</f>
        <v>32</v>
      </c>
      <c r="S9" s="35" t="n">
        <f aca="false">(J9*0.1)</f>
        <v>7.46666666666667</v>
      </c>
      <c r="T9" s="35" t="n">
        <f aca="false">(O9*0.5)</f>
        <v>35.5454545454546</v>
      </c>
      <c r="U9" s="61" t="n">
        <f aca="false">P9*40/Q9</f>
        <v>12.8</v>
      </c>
      <c r="V9" s="62" t="n">
        <f aca="false">(S9+T9+U9)</f>
        <v>55.8121212121212</v>
      </c>
      <c r="W9" s="21" t="s">
        <v>36</v>
      </c>
    </row>
    <row r="10" s="1" customFormat="true" ht="18.75" hidden="false" customHeight="true" outlineLevel="0" collapsed="false">
      <c r="A10" s="21" t="n">
        <v>5</v>
      </c>
      <c r="B10" s="31" t="s">
        <v>562</v>
      </c>
      <c r="C10" s="31" t="s">
        <v>279</v>
      </c>
      <c r="D10" s="21" t="s">
        <v>28</v>
      </c>
      <c r="E10" s="59" t="n">
        <v>36605</v>
      </c>
      <c r="F10" s="60" t="s">
        <v>207</v>
      </c>
      <c r="G10" s="21" t="n">
        <v>792</v>
      </c>
      <c r="H10" s="61" t="n">
        <v>1100</v>
      </c>
      <c r="I10" s="61" t="n">
        <v>2016</v>
      </c>
      <c r="J10" s="35" t="n">
        <f aca="false">(G10/H10)*100</f>
        <v>72</v>
      </c>
      <c r="K10" s="21" t="n">
        <v>781</v>
      </c>
      <c r="L10" s="61" t="n">
        <v>1100</v>
      </c>
      <c r="M10" s="61" t="n">
        <v>2018</v>
      </c>
      <c r="N10" s="63" t="n">
        <f aca="false">IF(W10="MI",K10-10,K10)*1</f>
        <v>781</v>
      </c>
      <c r="O10" s="36" t="n">
        <f aca="false">(N10/L10)*100</f>
        <v>71</v>
      </c>
      <c r="P10" s="21" t="n">
        <v>225</v>
      </c>
      <c r="Q10" s="21" t="n">
        <v>800</v>
      </c>
      <c r="R10" s="35" t="n">
        <f aca="false">(P10/Q10)*100</f>
        <v>28.125</v>
      </c>
      <c r="S10" s="35" t="n">
        <f aca="false">(J10*0.1)</f>
        <v>7.2</v>
      </c>
      <c r="T10" s="35" t="n">
        <f aca="false">(O10*0.5)</f>
        <v>35.5</v>
      </c>
      <c r="U10" s="61" t="n">
        <f aca="false">P10*40/Q10</f>
        <v>11.25</v>
      </c>
      <c r="V10" s="62" t="n">
        <f aca="false">(S10+T10+U10)</f>
        <v>53.95</v>
      </c>
      <c r="W10" s="21"/>
    </row>
    <row r="11" s="1" customFormat="true" ht="18.75" hidden="false" customHeight="true" outlineLevel="0" collapsed="false">
      <c r="A11" s="21" t="n">
        <v>6</v>
      </c>
      <c r="B11" s="31" t="s">
        <v>563</v>
      </c>
      <c r="C11" s="31" t="s">
        <v>564</v>
      </c>
      <c r="D11" s="21" t="s">
        <v>28</v>
      </c>
      <c r="E11" s="59" t="n">
        <v>36451</v>
      </c>
      <c r="F11" s="60" t="s">
        <v>207</v>
      </c>
      <c r="G11" s="21" t="n">
        <v>855</v>
      </c>
      <c r="H11" s="21" t="n">
        <v>1100</v>
      </c>
      <c r="I11" s="21" t="n">
        <v>2016</v>
      </c>
      <c r="J11" s="35" t="n">
        <f aca="false">(G11/H11)*100</f>
        <v>77.7272727272727</v>
      </c>
      <c r="K11" s="21" t="n">
        <v>761</v>
      </c>
      <c r="L11" s="21" t="n">
        <v>1100</v>
      </c>
      <c r="M11" s="21" t="n">
        <v>2018</v>
      </c>
      <c r="N11" s="21" t="n">
        <v>761</v>
      </c>
      <c r="O11" s="36" t="n">
        <f aca="false">(N11/L11)*100</f>
        <v>69.1818181818182</v>
      </c>
      <c r="P11" s="21" t="n">
        <v>217</v>
      </c>
      <c r="Q11" s="21" t="n">
        <v>800</v>
      </c>
      <c r="R11" s="35" t="n">
        <f aca="false">(P11/Q11)*100</f>
        <v>27.125</v>
      </c>
      <c r="S11" s="35" t="n">
        <f aca="false">(J11*0.1)</f>
        <v>7.77272727272727</v>
      </c>
      <c r="T11" s="35" t="n">
        <f aca="false">(O11*0.5)</f>
        <v>34.5909090909091</v>
      </c>
      <c r="U11" s="61" t="n">
        <f aca="false">P11*40/Q11</f>
        <v>10.85</v>
      </c>
      <c r="V11" s="62" t="n">
        <f aca="false">(S11+T11+U11)</f>
        <v>53.2136363636364</v>
      </c>
      <c r="W11" s="21"/>
    </row>
    <row r="12" s="1" customFormat="true" ht="18.75" hidden="false" customHeight="true" outlineLevel="0" collapsed="false">
      <c r="A12" s="21" t="n">
        <v>7</v>
      </c>
      <c r="B12" s="31" t="s">
        <v>565</v>
      </c>
      <c r="C12" s="31" t="s">
        <v>566</v>
      </c>
      <c r="D12" s="21" t="s">
        <v>28</v>
      </c>
      <c r="E12" s="59" t="n">
        <v>35462</v>
      </c>
      <c r="F12" s="60" t="s">
        <v>207</v>
      </c>
      <c r="G12" s="21" t="n">
        <v>917</v>
      </c>
      <c r="H12" s="21" t="n">
        <v>1100</v>
      </c>
      <c r="I12" s="21" t="n">
        <v>2014</v>
      </c>
      <c r="J12" s="35" t="n">
        <f aca="false">(G12/H12)*100</f>
        <v>83.3636363636364</v>
      </c>
      <c r="K12" s="21" t="n">
        <v>864</v>
      </c>
      <c r="L12" s="21" t="n">
        <v>1100</v>
      </c>
      <c r="M12" s="21" t="n">
        <v>2017</v>
      </c>
      <c r="N12" s="21" t="n">
        <v>854</v>
      </c>
      <c r="O12" s="36" t="n">
        <f aca="false">(N12/L12)*100</f>
        <v>77.6363636363636</v>
      </c>
      <c r="P12" s="21" t="n">
        <v>115</v>
      </c>
      <c r="Q12" s="21" t="n">
        <v>800</v>
      </c>
      <c r="R12" s="35" t="n">
        <f aca="false">(P12/Q12)*100</f>
        <v>14.375</v>
      </c>
      <c r="S12" s="35" t="n">
        <f aca="false">(J12*0.1)</f>
        <v>8.33636363636364</v>
      </c>
      <c r="T12" s="35" t="n">
        <f aca="false">(O12*0.5)</f>
        <v>38.8181818181818</v>
      </c>
      <c r="U12" s="61" t="n">
        <f aca="false">P12*40/Q12</f>
        <v>5.75</v>
      </c>
      <c r="V12" s="62" t="n">
        <f aca="false">(S12+T12+U12)</f>
        <v>52.9045454545455</v>
      </c>
      <c r="W12" s="21" t="s">
        <v>36</v>
      </c>
    </row>
    <row r="13" s="1" customFormat="true" ht="18.75" hidden="false" customHeight="true" outlineLevel="0" collapsed="false">
      <c r="A13" s="21" t="n">
        <v>8</v>
      </c>
      <c r="B13" s="31" t="s">
        <v>567</v>
      </c>
      <c r="C13" s="31" t="s">
        <v>568</v>
      </c>
      <c r="D13" s="21" t="s">
        <v>39</v>
      </c>
      <c r="E13" s="59" t="n">
        <v>36611</v>
      </c>
      <c r="F13" s="60" t="s">
        <v>569</v>
      </c>
      <c r="G13" s="21" t="n">
        <v>863</v>
      </c>
      <c r="H13" s="21" t="n">
        <v>1100</v>
      </c>
      <c r="I13" s="21" t="n">
        <v>2015</v>
      </c>
      <c r="J13" s="35" t="n">
        <f aca="false">(G13/H13)*100</f>
        <v>78.4545454545455</v>
      </c>
      <c r="K13" s="21" t="n">
        <v>865</v>
      </c>
      <c r="L13" s="21" t="n">
        <v>1100</v>
      </c>
      <c r="M13" s="21" t="n">
        <v>2018</v>
      </c>
      <c r="N13" s="21" t="n">
        <v>855</v>
      </c>
      <c r="O13" s="36" t="n">
        <f aca="false">(N13/L13)*100</f>
        <v>77.7272727272727</v>
      </c>
      <c r="P13" s="21" t="n">
        <v>116</v>
      </c>
      <c r="Q13" s="21" t="n">
        <v>800</v>
      </c>
      <c r="R13" s="35" t="n">
        <f aca="false">(P13/Q13)*100</f>
        <v>14.5</v>
      </c>
      <c r="S13" s="35" t="n">
        <f aca="false">(J13*0.1)</f>
        <v>7.84545454545455</v>
      </c>
      <c r="T13" s="35" t="n">
        <f aca="false">(O13*0.5)</f>
        <v>38.8636363636364</v>
      </c>
      <c r="U13" s="61" t="n">
        <f aca="false">P13*40/Q13</f>
        <v>5.8</v>
      </c>
      <c r="V13" s="62" t="n">
        <f aca="false">(S13+T13+U13)</f>
        <v>52.5090909090909</v>
      </c>
      <c r="W13" s="21" t="s">
        <v>36</v>
      </c>
    </row>
    <row r="14" s="1" customFormat="true" ht="18.75" hidden="false" customHeight="true" outlineLevel="0" collapsed="false">
      <c r="A14" s="21" t="n">
        <v>9</v>
      </c>
      <c r="B14" s="22" t="s">
        <v>570</v>
      </c>
      <c r="C14" s="22" t="s">
        <v>571</v>
      </c>
      <c r="D14" s="63" t="s">
        <v>28</v>
      </c>
      <c r="E14" s="59" t="n">
        <v>36231</v>
      </c>
      <c r="F14" s="64" t="s">
        <v>78</v>
      </c>
      <c r="G14" s="21" t="n">
        <v>961</v>
      </c>
      <c r="H14" s="61" t="n">
        <v>1100</v>
      </c>
      <c r="I14" s="61" t="n">
        <v>2015</v>
      </c>
      <c r="J14" s="35" t="n">
        <f aca="false">(G14/H14)*100</f>
        <v>87.3636363636364</v>
      </c>
      <c r="K14" s="21" t="n">
        <v>820</v>
      </c>
      <c r="L14" s="61" t="n">
        <v>1100</v>
      </c>
      <c r="M14" s="61" t="n">
        <v>2017</v>
      </c>
      <c r="N14" s="63" t="n">
        <f aca="false">IF(W14="MI",K14-10,K14)*1</f>
        <v>820</v>
      </c>
      <c r="O14" s="36" t="n">
        <f aca="false">(N14/L14)*100</f>
        <v>74.5454545454546</v>
      </c>
      <c r="P14" s="21" t="n">
        <v>105</v>
      </c>
      <c r="Q14" s="21" t="n">
        <v>800</v>
      </c>
      <c r="R14" s="35" t="n">
        <f aca="false">(P14/Q14)*100</f>
        <v>13.125</v>
      </c>
      <c r="S14" s="35" t="n">
        <f aca="false">(J14*0.1)</f>
        <v>8.73636363636364</v>
      </c>
      <c r="T14" s="35" t="n">
        <f aca="false">(O14*0.5)</f>
        <v>37.2727272727273</v>
      </c>
      <c r="U14" s="61" t="n">
        <f aca="false">P14*40/Q14</f>
        <v>5.25</v>
      </c>
      <c r="V14" s="62" t="n">
        <f aca="false">(S14+T14+U14)</f>
        <v>51.2590909090909</v>
      </c>
      <c r="W14" s="21"/>
    </row>
    <row r="15" s="1" customFormat="true" ht="18.75" hidden="false" customHeight="true" outlineLevel="0" collapsed="false">
      <c r="A15" s="21" t="n">
        <v>10</v>
      </c>
      <c r="B15" s="22" t="s">
        <v>572</v>
      </c>
      <c r="C15" s="22" t="s">
        <v>573</v>
      </c>
      <c r="D15" s="63" t="s">
        <v>28</v>
      </c>
      <c r="E15" s="59" t="n">
        <v>36956</v>
      </c>
      <c r="F15" s="64" t="s">
        <v>78</v>
      </c>
      <c r="G15" s="21" t="n">
        <v>913</v>
      </c>
      <c r="H15" s="61" t="n">
        <v>1100</v>
      </c>
      <c r="I15" s="61" t="n">
        <v>2016</v>
      </c>
      <c r="J15" s="35" t="n">
        <f aca="false">(G15/H15)*100</f>
        <v>83</v>
      </c>
      <c r="K15" s="21" t="n">
        <v>822</v>
      </c>
      <c r="L15" s="61" t="n">
        <v>1100</v>
      </c>
      <c r="M15" s="61" t="n">
        <v>2018</v>
      </c>
      <c r="N15" s="63" t="n">
        <f aca="false">IF(W15="MI",K15-10,K15)*1</f>
        <v>822</v>
      </c>
      <c r="O15" s="36" t="n">
        <f aca="false">(N15/L15)*100</f>
        <v>74.7272727272727</v>
      </c>
      <c r="P15" s="21" t="n">
        <v>83</v>
      </c>
      <c r="Q15" s="21" t="n">
        <v>800</v>
      </c>
      <c r="R15" s="35" t="n">
        <f aca="false">(P15/Q15)*100</f>
        <v>10.375</v>
      </c>
      <c r="S15" s="35" t="n">
        <f aca="false">(J15*0.1)</f>
        <v>8.3</v>
      </c>
      <c r="T15" s="35" t="n">
        <f aca="false">(O15*0.5)</f>
        <v>37.3636363636364</v>
      </c>
      <c r="U15" s="61" t="n">
        <f aca="false">P15*40/Q15</f>
        <v>4.15</v>
      </c>
      <c r="V15" s="62" t="n">
        <f aca="false">(S15+T15+U15)</f>
        <v>49.8136363636364</v>
      </c>
      <c r="W15" s="21"/>
    </row>
    <row r="16" s="1" customFormat="true" ht="18.75" hidden="false" customHeight="true" outlineLevel="0" collapsed="false">
      <c r="A16" s="21" t="n">
        <v>11</v>
      </c>
      <c r="B16" s="31" t="s">
        <v>574</v>
      </c>
      <c r="C16" s="31" t="s">
        <v>575</v>
      </c>
      <c r="D16" s="21" t="s">
        <v>28</v>
      </c>
      <c r="E16" s="59" t="n">
        <v>36620</v>
      </c>
      <c r="F16" s="60" t="s">
        <v>78</v>
      </c>
      <c r="G16" s="21" t="n">
        <v>889</v>
      </c>
      <c r="H16" s="21" t="n">
        <v>1100</v>
      </c>
      <c r="I16" s="21" t="n">
        <v>2016</v>
      </c>
      <c r="J16" s="35" t="n">
        <f aca="false">(G16/H16)*100</f>
        <v>80.8181818181818</v>
      </c>
      <c r="K16" s="21" t="n">
        <v>828</v>
      </c>
      <c r="L16" s="21" t="n">
        <v>1100</v>
      </c>
      <c r="M16" s="21" t="n">
        <v>2018</v>
      </c>
      <c r="N16" s="21" t="n">
        <v>828</v>
      </c>
      <c r="O16" s="36" t="n">
        <f aca="false">(N16/L16)*100</f>
        <v>75.2727272727273</v>
      </c>
      <c r="P16" s="21" t="n">
        <v>78</v>
      </c>
      <c r="Q16" s="21" t="n">
        <v>800</v>
      </c>
      <c r="R16" s="35" t="n">
        <f aca="false">(P16/Q16)*100</f>
        <v>9.75</v>
      </c>
      <c r="S16" s="35" t="n">
        <f aca="false">(J16*0.1)</f>
        <v>8.08181818181818</v>
      </c>
      <c r="T16" s="35" t="n">
        <f aca="false">(O16*0.5)</f>
        <v>37.6363636363636</v>
      </c>
      <c r="U16" s="61" t="n">
        <f aca="false">P16*40/Q16</f>
        <v>3.9</v>
      </c>
      <c r="V16" s="62" t="n">
        <f aca="false">(S16+T16+U16)</f>
        <v>49.6181818181818</v>
      </c>
      <c r="W16" s="21"/>
    </row>
    <row r="17" s="1" customFormat="true" ht="18.75" hidden="false" customHeight="true" outlineLevel="0" collapsed="false">
      <c r="A17" s="21" t="n">
        <v>12</v>
      </c>
      <c r="B17" s="22" t="s">
        <v>576</v>
      </c>
      <c r="C17" s="22" t="s">
        <v>189</v>
      </c>
      <c r="D17" s="63" t="s">
        <v>28</v>
      </c>
      <c r="E17" s="59" t="n">
        <v>43113</v>
      </c>
      <c r="F17" s="64" t="s">
        <v>197</v>
      </c>
      <c r="G17" s="21" t="n">
        <v>805</v>
      </c>
      <c r="H17" s="61" t="n">
        <v>1100</v>
      </c>
      <c r="I17" s="61" t="n">
        <v>2016</v>
      </c>
      <c r="J17" s="35" t="n">
        <f aca="false">(G17/H17)*100</f>
        <v>73.1818181818182</v>
      </c>
      <c r="K17" s="21" t="n">
        <v>823</v>
      </c>
      <c r="L17" s="61" t="n">
        <v>1100</v>
      </c>
      <c r="M17" s="61" t="n">
        <v>2018</v>
      </c>
      <c r="N17" s="63" t="n">
        <f aca="false">IF(W17="MI",K17-10,K17)*1</f>
        <v>823</v>
      </c>
      <c r="O17" s="36" t="n">
        <f aca="false">(N17/L17)*100</f>
        <v>74.8181818181818</v>
      </c>
      <c r="P17" s="21" t="n">
        <v>72</v>
      </c>
      <c r="Q17" s="21" t="n">
        <v>800</v>
      </c>
      <c r="R17" s="35" t="n">
        <f aca="false">(P17/Q17)*100</f>
        <v>9</v>
      </c>
      <c r="S17" s="35" t="n">
        <f aca="false">(J17*0.1)</f>
        <v>7.31818181818182</v>
      </c>
      <c r="T17" s="35" t="n">
        <f aca="false">(O17*0.5)</f>
        <v>37.4090909090909</v>
      </c>
      <c r="U17" s="61" t="n">
        <f aca="false">P17*40/Q17</f>
        <v>3.6</v>
      </c>
      <c r="V17" s="62" t="n">
        <f aca="false">(S17+T17+U17)</f>
        <v>48.3272727272727</v>
      </c>
      <c r="W17" s="21"/>
    </row>
    <row r="18" s="1" customFormat="true" ht="18.75" hidden="false" customHeight="true" outlineLevel="0" collapsed="false">
      <c r="A18" s="21" t="n">
        <v>13</v>
      </c>
      <c r="B18" s="31" t="s">
        <v>577</v>
      </c>
      <c r="C18" s="31" t="s">
        <v>578</v>
      </c>
      <c r="D18" s="21" t="s">
        <v>28</v>
      </c>
      <c r="E18" s="59" t="n">
        <v>36197</v>
      </c>
      <c r="F18" s="60" t="s">
        <v>197</v>
      </c>
      <c r="G18" s="21" t="n">
        <v>867</v>
      </c>
      <c r="H18" s="21" t="n">
        <v>1100</v>
      </c>
      <c r="I18" s="21" t="n">
        <v>2014</v>
      </c>
      <c r="J18" s="35" t="n">
        <f aca="false">(G18/H18)*100</f>
        <v>78.8181818181818</v>
      </c>
      <c r="K18" s="21" t="n">
        <v>836</v>
      </c>
      <c r="L18" s="21" t="n">
        <v>1100</v>
      </c>
      <c r="M18" s="21" t="n">
        <v>2017</v>
      </c>
      <c r="N18" s="21" t="n">
        <v>826</v>
      </c>
      <c r="O18" s="36" t="n">
        <f aca="false">(N18/L18)*100</f>
        <v>75.0909090909091</v>
      </c>
      <c r="P18" s="21" t="n">
        <v>50</v>
      </c>
      <c r="Q18" s="21" t="n">
        <v>800</v>
      </c>
      <c r="R18" s="35" t="n">
        <f aca="false">(P18/Q18)*100</f>
        <v>6.25</v>
      </c>
      <c r="S18" s="35" t="n">
        <f aca="false">(J18*0.1)</f>
        <v>7.88181818181818</v>
      </c>
      <c r="T18" s="35" t="n">
        <f aca="false">(O18*0.5)</f>
        <v>37.5454545454545</v>
      </c>
      <c r="U18" s="61" t="n">
        <f aca="false">P18*40/Q18</f>
        <v>2.5</v>
      </c>
      <c r="V18" s="62" t="n">
        <f aca="false">(S18+T18+U18)</f>
        <v>47.9272727272727</v>
      </c>
      <c r="W18" s="21" t="s">
        <v>36</v>
      </c>
    </row>
    <row r="19" s="1" customFormat="true" ht="18.75" hidden="false" customHeight="true" outlineLevel="0" collapsed="false">
      <c r="A19" s="21" t="n">
        <v>14</v>
      </c>
      <c r="B19" s="31" t="s">
        <v>579</v>
      </c>
      <c r="C19" s="31" t="s">
        <v>352</v>
      </c>
      <c r="D19" s="21" t="s">
        <v>28</v>
      </c>
      <c r="E19" s="65" t="n">
        <v>36207</v>
      </c>
      <c r="F19" s="60" t="s">
        <v>127</v>
      </c>
      <c r="G19" s="21" t="n">
        <v>728</v>
      </c>
      <c r="H19" s="21" t="n">
        <v>1100</v>
      </c>
      <c r="I19" s="21" t="n">
        <v>20016</v>
      </c>
      <c r="J19" s="35" t="n">
        <f aca="false">(G19/H19)*100</f>
        <v>66.1818181818182</v>
      </c>
      <c r="K19" s="21" t="n">
        <v>827</v>
      </c>
      <c r="L19" s="21" t="n">
        <v>1100</v>
      </c>
      <c r="M19" s="21" t="n">
        <v>2018</v>
      </c>
      <c r="N19" s="21" t="n">
        <v>827</v>
      </c>
      <c r="O19" s="36" t="n">
        <f aca="false">(N19/L19)*100</f>
        <v>75.1818181818182</v>
      </c>
      <c r="P19" s="21" t="n">
        <v>55</v>
      </c>
      <c r="Q19" s="21" t="n">
        <v>800</v>
      </c>
      <c r="R19" s="35" t="n">
        <f aca="false">(P19/Q19)*100</f>
        <v>6.875</v>
      </c>
      <c r="S19" s="35" t="n">
        <f aca="false">(J19*0.1)</f>
        <v>6.61818181818182</v>
      </c>
      <c r="T19" s="35" t="n">
        <f aca="false">(O19*0.5)</f>
        <v>37.5909090909091</v>
      </c>
      <c r="U19" s="61" t="n">
        <f aca="false">P19*40/Q19</f>
        <v>2.75</v>
      </c>
      <c r="V19" s="62" t="n">
        <f aca="false">(S19+T19+U19)</f>
        <v>46.9590909090909</v>
      </c>
      <c r="W19" s="21"/>
    </row>
    <row r="20" s="1" customFormat="true" ht="18.75" hidden="false" customHeight="true" outlineLevel="0" collapsed="false">
      <c r="A20" s="21" t="n">
        <v>15</v>
      </c>
      <c r="B20" s="31" t="s">
        <v>580</v>
      </c>
      <c r="C20" s="31" t="s">
        <v>581</v>
      </c>
      <c r="D20" s="21" t="s">
        <v>28</v>
      </c>
      <c r="E20" s="59" t="n">
        <v>36393</v>
      </c>
      <c r="F20" s="60" t="s">
        <v>207</v>
      </c>
      <c r="G20" s="21" t="n">
        <v>905</v>
      </c>
      <c r="H20" s="21" t="n">
        <v>1100</v>
      </c>
      <c r="I20" s="21" t="n">
        <v>2015</v>
      </c>
      <c r="J20" s="35" t="n">
        <f aca="false">(G20/H20)*100</f>
        <v>82.2727272727273</v>
      </c>
      <c r="K20" s="21" t="n">
        <v>854</v>
      </c>
      <c r="L20" s="21" t="n">
        <v>1100</v>
      </c>
      <c r="M20" s="21" t="n">
        <v>2018</v>
      </c>
      <c r="N20" s="21" t="n">
        <v>844</v>
      </c>
      <c r="O20" s="36" t="n">
        <f aca="false">(N20/L20)*100</f>
        <v>76.7272727272727</v>
      </c>
      <c r="P20" s="21" t="n">
        <v>-21</v>
      </c>
      <c r="Q20" s="21" t="n">
        <v>800</v>
      </c>
      <c r="R20" s="35" t="n">
        <f aca="false">(P20/Q20)*100</f>
        <v>-2.625</v>
      </c>
      <c r="S20" s="35" t="n">
        <f aca="false">(J20*0.1)</f>
        <v>8.22727272727273</v>
      </c>
      <c r="T20" s="35" t="n">
        <f aca="false">(O20*0.5)</f>
        <v>38.3636363636364</v>
      </c>
      <c r="U20" s="61" t="n">
        <f aca="false">P20*40/Q20</f>
        <v>-1.05</v>
      </c>
      <c r="V20" s="62" t="n">
        <f aca="false">(S20+T20+U20)</f>
        <v>45.5409090909091</v>
      </c>
      <c r="W20" s="21" t="s">
        <v>36</v>
      </c>
    </row>
    <row r="21" s="1" customFormat="true" ht="18.75" hidden="false" customHeight="true" outlineLevel="0" collapsed="false">
      <c r="A21" s="21" t="n">
        <v>16</v>
      </c>
      <c r="B21" s="22" t="s">
        <v>582</v>
      </c>
      <c r="C21" s="22" t="s">
        <v>583</v>
      </c>
      <c r="D21" s="63" t="s">
        <v>28</v>
      </c>
      <c r="E21" s="59" t="n">
        <v>34469</v>
      </c>
      <c r="F21" s="64" t="s">
        <v>78</v>
      </c>
      <c r="G21" s="21" t="n">
        <v>587</v>
      </c>
      <c r="H21" s="61" t="n">
        <v>1050</v>
      </c>
      <c r="I21" s="61" t="n">
        <v>2012</v>
      </c>
      <c r="J21" s="35" t="n">
        <f aca="false">(G21/H21)*100</f>
        <v>55.9047619047619</v>
      </c>
      <c r="K21" s="21" t="n">
        <v>625</v>
      </c>
      <c r="L21" s="61" t="n">
        <v>1100</v>
      </c>
      <c r="M21" s="61" t="n">
        <v>2018</v>
      </c>
      <c r="N21" s="63" t="n">
        <f aca="false">IF(W21="MI",K21-10,K21)*1</f>
        <v>625</v>
      </c>
      <c r="O21" s="36" t="n">
        <f aca="false">(N21/L21)*100</f>
        <v>56.8181818181818</v>
      </c>
      <c r="P21" s="21" t="n">
        <v>222</v>
      </c>
      <c r="Q21" s="21" t="n">
        <v>800</v>
      </c>
      <c r="R21" s="35" t="n">
        <f aca="false">(P21/Q21)*100</f>
        <v>27.75</v>
      </c>
      <c r="S21" s="35" t="n">
        <f aca="false">(J21*0.1)</f>
        <v>5.59047619047619</v>
      </c>
      <c r="T21" s="35" t="n">
        <f aca="false">(O21*0.5)</f>
        <v>28.4090909090909</v>
      </c>
      <c r="U21" s="61" t="n">
        <f aca="false">P21*40/Q21</f>
        <v>11.1</v>
      </c>
      <c r="V21" s="62" t="n">
        <f aca="false">(S21+T21+U21)</f>
        <v>45.0995670995671</v>
      </c>
      <c r="W21" s="21"/>
    </row>
    <row r="22" s="1" customFormat="true" ht="18.75" hidden="false" customHeight="true" outlineLevel="0" collapsed="false">
      <c r="A22" s="21" t="n">
        <v>17</v>
      </c>
      <c r="B22" s="31" t="s">
        <v>584</v>
      </c>
      <c r="C22" s="31" t="s">
        <v>585</v>
      </c>
      <c r="D22" s="21" t="s">
        <v>28</v>
      </c>
      <c r="E22" s="59" t="n">
        <v>36214</v>
      </c>
      <c r="F22" s="60" t="s">
        <v>197</v>
      </c>
      <c r="G22" s="21" t="n">
        <v>834</v>
      </c>
      <c r="H22" s="21" t="n">
        <v>1100</v>
      </c>
      <c r="I22" s="21" t="n">
        <v>2015</v>
      </c>
      <c r="J22" s="35" t="n">
        <f aca="false">(G22/H22)*100</f>
        <v>75.8181818181818</v>
      </c>
      <c r="K22" s="21" t="n">
        <v>704</v>
      </c>
      <c r="L22" s="21" t="n">
        <v>1100</v>
      </c>
      <c r="M22" s="21" t="n">
        <v>2017</v>
      </c>
      <c r="N22" s="21" t="n">
        <v>704</v>
      </c>
      <c r="O22" s="36" t="n">
        <f aca="false">(N22/L22)*100</f>
        <v>64</v>
      </c>
      <c r="P22" s="21" t="n">
        <v>93</v>
      </c>
      <c r="Q22" s="21" t="n">
        <v>800</v>
      </c>
      <c r="R22" s="35" t="n">
        <f aca="false">(P22/Q22)*100</f>
        <v>11.625</v>
      </c>
      <c r="S22" s="35" t="n">
        <f aca="false">(J22*0.1)</f>
        <v>7.58181818181818</v>
      </c>
      <c r="T22" s="35" t="n">
        <f aca="false">(O22*0.5)</f>
        <v>32</v>
      </c>
      <c r="U22" s="61" t="n">
        <f aca="false">P22*40/Q22</f>
        <v>4.65</v>
      </c>
      <c r="V22" s="62" t="n">
        <f aca="false">(S22+T22+U22)</f>
        <v>44.2318181818182</v>
      </c>
      <c r="W22" s="21"/>
    </row>
    <row r="23" s="1" customFormat="true" ht="18.75" hidden="false" customHeight="true" outlineLevel="0" collapsed="false">
      <c r="A23" s="21" t="n">
        <v>18</v>
      </c>
      <c r="B23" s="22" t="s">
        <v>586</v>
      </c>
      <c r="C23" s="22" t="s">
        <v>587</v>
      </c>
      <c r="D23" s="21" t="s">
        <v>28</v>
      </c>
      <c r="E23" s="66" t="n">
        <v>36956</v>
      </c>
      <c r="F23" s="64" t="s">
        <v>197</v>
      </c>
      <c r="G23" s="21" t="n">
        <v>722</v>
      </c>
      <c r="H23" s="61" t="n">
        <v>1100</v>
      </c>
      <c r="I23" s="61" t="n">
        <v>2016</v>
      </c>
      <c r="J23" s="35" t="n">
        <f aca="false">(G23/H23)*100</f>
        <v>65.6363636363636</v>
      </c>
      <c r="K23" s="21" t="n">
        <v>738</v>
      </c>
      <c r="L23" s="61" t="n">
        <v>1100</v>
      </c>
      <c r="M23" s="61" t="n">
        <v>2018</v>
      </c>
      <c r="N23" s="63" t="n">
        <f aca="false">IF(W23="MI",K23-10,K23)*1</f>
        <v>738</v>
      </c>
      <c r="O23" s="36" t="n">
        <f aca="false">(N23/L23)*100</f>
        <v>67.0909090909091</v>
      </c>
      <c r="P23" s="21" t="n">
        <v>51</v>
      </c>
      <c r="Q23" s="21" t="n">
        <v>800</v>
      </c>
      <c r="R23" s="35" t="n">
        <f aca="false">(P23/Q23)*100</f>
        <v>6.375</v>
      </c>
      <c r="S23" s="35" t="n">
        <f aca="false">(J23*0.1)</f>
        <v>6.56363636363636</v>
      </c>
      <c r="T23" s="35" t="n">
        <f aca="false">(O23*0.5)</f>
        <v>33.5454545454546</v>
      </c>
      <c r="U23" s="61" t="n">
        <f aca="false">P23*40/Q23</f>
        <v>2.55</v>
      </c>
      <c r="V23" s="62" t="n">
        <f aca="false">(S23+T23+U23)</f>
        <v>42.6590909090909</v>
      </c>
      <c r="W23" s="21"/>
    </row>
    <row r="24" s="1" customFormat="true" ht="18.75" hidden="false" customHeight="true" outlineLevel="0" collapsed="false">
      <c r="A24" s="21" t="n">
        <v>19</v>
      </c>
      <c r="B24" s="31" t="s">
        <v>539</v>
      </c>
      <c r="C24" s="31" t="s">
        <v>588</v>
      </c>
      <c r="D24" s="21" t="s">
        <v>28</v>
      </c>
      <c r="E24" s="59" t="n">
        <v>36568</v>
      </c>
      <c r="F24" s="60" t="s">
        <v>146</v>
      </c>
      <c r="G24" s="21" t="n">
        <v>766</v>
      </c>
      <c r="H24" s="61" t="n">
        <v>1100</v>
      </c>
      <c r="I24" s="61" t="n">
        <v>2016</v>
      </c>
      <c r="J24" s="35" t="n">
        <f aca="false">(G24/H24)*100</f>
        <v>69.6363636363636</v>
      </c>
      <c r="K24" s="21" t="n">
        <v>723</v>
      </c>
      <c r="L24" s="61" t="n">
        <v>1100</v>
      </c>
      <c r="M24" s="61" t="n">
        <v>2018</v>
      </c>
      <c r="N24" s="63" t="n">
        <f aca="false">IF(W24="MI",K24-10,K24)*1</f>
        <v>723</v>
      </c>
      <c r="O24" s="36" t="n">
        <f aca="false">(N24/L24)*100</f>
        <v>65.7272727272727</v>
      </c>
      <c r="P24" s="21" t="n">
        <v>36</v>
      </c>
      <c r="Q24" s="21" t="n">
        <v>800</v>
      </c>
      <c r="R24" s="35" t="n">
        <f aca="false">(P24/Q24)*100</f>
        <v>4.5</v>
      </c>
      <c r="S24" s="35" t="n">
        <f aca="false">(J24*0.1)</f>
        <v>6.96363636363637</v>
      </c>
      <c r="T24" s="35" t="n">
        <f aca="false">(O24*0.5)</f>
        <v>32.8636363636364</v>
      </c>
      <c r="U24" s="61" t="n">
        <f aca="false">P24*40/Q24</f>
        <v>1.8</v>
      </c>
      <c r="V24" s="62" t="n">
        <f aca="false">(S24+T24+U24)</f>
        <v>41.6272727272727</v>
      </c>
      <c r="W24" s="21"/>
    </row>
    <row r="25" s="1" customFormat="true" ht="18.75" hidden="false" customHeight="true" outlineLevel="0" collapsed="false">
      <c r="A25" s="21" t="n">
        <v>20</v>
      </c>
      <c r="B25" s="31" t="s">
        <v>589</v>
      </c>
      <c r="C25" s="31" t="s">
        <v>590</v>
      </c>
      <c r="D25" s="21" t="s">
        <v>28</v>
      </c>
      <c r="E25" s="59" t="n">
        <v>36582</v>
      </c>
      <c r="F25" s="60" t="s">
        <v>89</v>
      </c>
      <c r="G25" s="21" t="n">
        <v>619</v>
      </c>
      <c r="H25" s="21" t="n">
        <v>1100</v>
      </c>
      <c r="I25" s="21" t="n">
        <v>2015</v>
      </c>
      <c r="J25" s="35" t="n">
        <f aca="false">(G25/H25)*100</f>
        <v>56.2727272727273</v>
      </c>
      <c r="K25" s="21" t="n">
        <v>705</v>
      </c>
      <c r="L25" s="21" t="n">
        <v>1100</v>
      </c>
      <c r="M25" s="21" t="n">
        <v>2018</v>
      </c>
      <c r="N25" s="21" t="n">
        <v>705</v>
      </c>
      <c r="O25" s="36" t="n">
        <f aca="false">(N25/L25)*100</f>
        <v>64.0909090909091</v>
      </c>
      <c r="P25" s="21" t="n">
        <v>75</v>
      </c>
      <c r="Q25" s="21" t="n">
        <v>800</v>
      </c>
      <c r="R25" s="35" t="n">
        <f aca="false">(P25/Q25)*100</f>
        <v>9.375</v>
      </c>
      <c r="S25" s="35" t="n">
        <f aca="false">(J25*0.1)</f>
        <v>5.62727272727273</v>
      </c>
      <c r="T25" s="35" t="n">
        <f aca="false">(O25*0.5)</f>
        <v>32.0454545454546</v>
      </c>
      <c r="U25" s="61" t="n">
        <f aca="false">P25*40/Q25</f>
        <v>3.75</v>
      </c>
      <c r="V25" s="62" t="n">
        <f aca="false">(S25+T25+U25)</f>
        <v>41.4227272727273</v>
      </c>
      <c r="W25" s="21"/>
    </row>
    <row r="26" s="1" customFormat="true" ht="18.75" hidden="false" customHeight="true" outlineLevel="0" collapsed="false">
      <c r="A26" s="21" t="n">
        <v>21</v>
      </c>
      <c r="B26" s="31" t="s">
        <v>591</v>
      </c>
      <c r="C26" s="31" t="s">
        <v>592</v>
      </c>
      <c r="D26" s="21" t="s">
        <v>28</v>
      </c>
      <c r="E26" s="59" t="n">
        <v>36216</v>
      </c>
      <c r="F26" s="60" t="s">
        <v>73</v>
      </c>
      <c r="G26" s="21" t="n">
        <v>672</v>
      </c>
      <c r="H26" s="61" t="n">
        <v>1100</v>
      </c>
      <c r="I26" s="61" t="n">
        <v>2015</v>
      </c>
      <c r="J26" s="35" t="n">
        <f aca="false">(G26/H26)*100</f>
        <v>61.0909090909091</v>
      </c>
      <c r="K26" s="21" t="n">
        <v>713</v>
      </c>
      <c r="L26" s="61" t="n">
        <v>1100</v>
      </c>
      <c r="M26" s="61" t="n">
        <v>2017</v>
      </c>
      <c r="N26" s="63" t="n">
        <f aca="false">IF(W26="MI",K26-10,K26)*1</f>
        <v>713</v>
      </c>
      <c r="O26" s="36" t="n">
        <f aca="false">(N26/L26)*100</f>
        <v>64.8181818181818</v>
      </c>
      <c r="P26" s="21" t="n">
        <v>45</v>
      </c>
      <c r="Q26" s="21" t="n">
        <v>800</v>
      </c>
      <c r="R26" s="35" t="n">
        <f aca="false">(P26/Q26)*100</f>
        <v>5.625</v>
      </c>
      <c r="S26" s="35" t="n">
        <f aca="false">(J26*0.1)</f>
        <v>6.10909090909091</v>
      </c>
      <c r="T26" s="35" t="n">
        <f aca="false">(O26*0.5)</f>
        <v>32.4090909090909</v>
      </c>
      <c r="U26" s="61" t="n">
        <f aca="false">P26*40/Q26</f>
        <v>2.25</v>
      </c>
      <c r="V26" s="62" t="n">
        <f aca="false">(S26+T26+U26)</f>
        <v>40.7681818181818</v>
      </c>
      <c r="W26" s="21"/>
    </row>
    <row r="27" s="1" customFormat="true" ht="18.75" hidden="false" customHeight="true" outlineLevel="0" collapsed="false">
      <c r="A27" s="21" t="n">
        <v>22</v>
      </c>
      <c r="B27" s="31" t="s">
        <v>593</v>
      </c>
      <c r="C27" s="31" t="s">
        <v>288</v>
      </c>
      <c r="D27" s="21" t="s">
        <v>28</v>
      </c>
      <c r="E27" s="59" t="n">
        <v>35910</v>
      </c>
      <c r="F27" s="60" t="s">
        <v>73</v>
      </c>
      <c r="G27" s="21" t="n">
        <v>719</v>
      </c>
      <c r="H27" s="61" t="n">
        <v>1100</v>
      </c>
      <c r="I27" s="61" t="n">
        <v>2016</v>
      </c>
      <c r="J27" s="35" t="n">
        <f aca="false">(G27/H27)*100</f>
        <v>65.3636363636364</v>
      </c>
      <c r="K27" s="21" t="n">
        <v>701</v>
      </c>
      <c r="L27" s="61" t="n">
        <v>1100</v>
      </c>
      <c r="M27" s="61" t="n">
        <v>2018</v>
      </c>
      <c r="N27" s="63" t="n">
        <f aca="false">IF(W27="MI",K27-10,K27)*1</f>
        <v>701</v>
      </c>
      <c r="O27" s="36" t="n">
        <f aca="false">(N27/L27)*100</f>
        <v>63.7272727272727</v>
      </c>
      <c r="P27" s="21" t="n">
        <v>46</v>
      </c>
      <c r="Q27" s="21" t="n">
        <v>800</v>
      </c>
      <c r="R27" s="35" t="n">
        <f aca="false">(P27/Q27)*100</f>
        <v>5.75</v>
      </c>
      <c r="S27" s="35" t="n">
        <f aca="false">(J27*0.1)</f>
        <v>6.53636363636364</v>
      </c>
      <c r="T27" s="35" t="n">
        <f aca="false">(O27*0.5)</f>
        <v>31.8636363636364</v>
      </c>
      <c r="U27" s="61" t="n">
        <f aca="false">P27*40/Q27</f>
        <v>2.3</v>
      </c>
      <c r="V27" s="62" t="n">
        <f aca="false">(S27+T27+U27)</f>
        <v>40.7</v>
      </c>
      <c r="W27" s="21"/>
    </row>
    <row r="28" s="1" customFormat="true" ht="18.75" hidden="false" customHeight="true" outlineLevel="0" collapsed="false">
      <c r="A28" s="21" t="n">
        <v>23</v>
      </c>
      <c r="B28" s="31" t="s">
        <v>594</v>
      </c>
      <c r="C28" s="31" t="s">
        <v>595</v>
      </c>
      <c r="D28" s="21" t="s">
        <v>28</v>
      </c>
      <c r="E28" s="59" t="n">
        <v>36610</v>
      </c>
      <c r="F28" s="60" t="s">
        <v>127</v>
      </c>
      <c r="G28" s="21" t="n">
        <v>920</v>
      </c>
      <c r="H28" s="21" t="n">
        <v>1100</v>
      </c>
      <c r="I28" s="21" t="n">
        <v>2016</v>
      </c>
      <c r="J28" s="35" t="n">
        <f aca="false">(G28/H28)*100</f>
        <v>83.6363636363636</v>
      </c>
      <c r="K28" s="21" t="n">
        <v>690</v>
      </c>
      <c r="L28" s="21" t="n">
        <v>1100</v>
      </c>
      <c r="M28" s="21" t="n">
        <v>2018</v>
      </c>
      <c r="N28" s="21" t="n">
        <v>690</v>
      </c>
      <c r="O28" s="36" t="n">
        <f aca="false">(N28/L28)*100</f>
        <v>62.7272727272727</v>
      </c>
      <c r="P28" s="21" t="n">
        <v>-4</v>
      </c>
      <c r="Q28" s="21" t="n">
        <v>800</v>
      </c>
      <c r="R28" s="35" t="n">
        <f aca="false">(P28/Q28)*100</f>
        <v>-0.5</v>
      </c>
      <c r="S28" s="35" t="n">
        <f aca="false">(J28*0.1)</f>
        <v>8.36363636363636</v>
      </c>
      <c r="T28" s="35" t="n">
        <f aca="false">(O28*0.5)</f>
        <v>31.3636363636364</v>
      </c>
      <c r="U28" s="61" t="n">
        <f aca="false">P28*40/Q28</f>
        <v>-0.2</v>
      </c>
      <c r="V28" s="62" t="n">
        <f aca="false">(S28+T28+U28)</f>
        <v>39.5272727272727</v>
      </c>
      <c r="W28" s="21"/>
    </row>
    <row r="30" customFormat="false" ht="15" hidden="false" customHeight="true" outlineLevel="0" collapsed="false">
      <c r="A30" s="48"/>
      <c r="B30" s="67"/>
      <c r="C30" s="67"/>
      <c r="D30" s="67"/>
      <c r="E30" s="67"/>
      <c r="F30" s="68"/>
      <c r="G30" s="67"/>
      <c r="H30" s="67"/>
      <c r="I30" s="67"/>
      <c r="J30" s="49"/>
      <c r="K30" s="67"/>
      <c r="L30" s="67"/>
      <c r="M30" s="67"/>
      <c r="N30" s="67"/>
      <c r="O30" s="50"/>
      <c r="P30" s="50"/>
      <c r="Q30" s="69"/>
      <c r="R30" s="49"/>
      <c r="S30" s="49"/>
      <c r="T30" s="49"/>
      <c r="U30" s="51"/>
      <c r="V30" s="52"/>
      <c r="W30" s="69"/>
    </row>
    <row r="31" customFormat="false" ht="15" hidden="false" customHeight="true" outlineLevel="0" collapsed="false">
      <c r="A31" s="48"/>
      <c r="B31" s="67"/>
      <c r="C31" s="67"/>
      <c r="D31" s="67"/>
      <c r="E31" s="67"/>
      <c r="F31" s="68"/>
      <c r="G31" s="67"/>
      <c r="H31" s="67"/>
      <c r="I31" s="67"/>
      <c r="J31" s="49"/>
      <c r="K31" s="67"/>
      <c r="L31" s="67"/>
      <c r="M31" s="67"/>
      <c r="N31" s="67"/>
      <c r="O31" s="50"/>
      <c r="P31" s="50"/>
      <c r="Q31" s="69"/>
      <c r="R31" s="49"/>
      <c r="S31" s="49"/>
      <c r="T31" s="49"/>
      <c r="U31" s="51"/>
      <c r="V31" s="52"/>
      <c r="W31" s="69"/>
    </row>
    <row r="32" customFormat="false" ht="15" hidden="false" customHeight="true" outlineLevel="0" collapsed="false">
      <c r="A32" s="48"/>
      <c r="B32" s="67"/>
      <c r="C32" s="67"/>
      <c r="D32" s="67"/>
      <c r="E32" s="67"/>
      <c r="F32" s="68"/>
      <c r="G32" s="67"/>
      <c r="H32" s="67"/>
      <c r="I32" s="67"/>
      <c r="J32" s="49"/>
      <c r="K32" s="67"/>
      <c r="L32" s="67"/>
      <c r="M32" s="67"/>
      <c r="N32" s="67"/>
      <c r="O32" s="50"/>
      <c r="P32" s="50"/>
      <c r="Q32" s="69"/>
      <c r="R32" s="49"/>
      <c r="S32" s="49"/>
      <c r="T32" s="49"/>
      <c r="U32" s="51"/>
      <c r="V32" s="52"/>
      <c r="W32" s="69"/>
    </row>
    <row r="33" customFormat="false" ht="15" hidden="false" customHeight="true" outlineLevel="0" collapsed="false">
      <c r="A33" s="48"/>
      <c r="B33" s="67"/>
      <c r="C33" s="67"/>
      <c r="D33" s="67"/>
      <c r="E33" s="67"/>
      <c r="F33" s="68"/>
      <c r="G33" s="67"/>
      <c r="H33" s="67"/>
      <c r="I33" s="67"/>
      <c r="J33" s="49"/>
      <c r="K33" s="67"/>
      <c r="L33" s="67"/>
      <c r="M33" s="67"/>
      <c r="N33" s="67"/>
      <c r="O33" s="50"/>
      <c r="P33" s="50"/>
      <c r="Q33" s="69"/>
      <c r="R33" s="49"/>
      <c r="S33" s="49"/>
      <c r="T33" s="49"/>
      <c r="U33" s="51"/>
      <c r="V33" s="52"/>
      <c r="W33" s="69"/>
    </row>
    <row r="34" customFormat="false" ht="15" hidden="false" customHeight="true" outlineLevel="0" collapsed="false">
      <c r="A34" s="48"/>
      <c r="B34" s="67"/>
      <c r="C34" s="67"/>
      <c r="D34" s="67"/>
      <c r="E34" s="67"/>
      <c r="F34" s="68"/>
      <c r="G34" s="67"/>
      <c r="H34" s="67"/>
      <c r="I34" s="67"/>
      <c r="J34" s="49"/>
      <c r="K34" s="67"/>
      <c r="L34" s="67"/>
      <c r="M34" s="67"/>
      <c r="N34" s="67"/>
      <c r="O34" s="50"/>
      <c r="P34" s="50"/>
      <c r="Q34" s="69"/>
      <c r="R34" s="49"/>
      <c r="S34" s="49"/>
      <c r="T34" s="49"/>
      <c r="U34" s="51"/>
      <c r="V34" s="52"/>
      <c r="W34" s="69"/>
    </row>
    <row r="35" customFormat="false" ht="15" hidden="false" customHeight="true" outlineLevel="0" collapsed="false">
      <c r="A35" s="48"/>
      <c r="B35" s="67"/>
      <c r="C35" s="67"/>
      <c r="D35" s="67"/>
      <c r="E35" s="67"/>
      <c r="F35" s="68"/>
      <c r="G35" s="67"/>
      <c r="H35" s="67"/>
      <c r="I35" s="67"/>
      <c r="J35" s="49"/>
      <c r="K35" s="67"/>
      <c r="L35" s="67"/>
      <c r="M35" s="67"/>
      <c r="N35" s="67"/>
      <c r="O35" s="50"/>
      <c r="P35" s="50"/>
      <c r="Q35" s="69"/>
      <c r="R35" s="49"/>
      <c r="S35" s="49"/>
      <c r="T35" s="49"/>
      <c r="U35" s="51"/>
      <c r="V35" s="52"/>
      <c r="W35" s="69"/>
    </row>
    <row r="36" customFormat="false" ht="15" hidden="false" customHeight="true" outlineLevel="0" collapsed="false">
      <c r="A36" s="48"/>
      <c r="B36" s="67"/>
      <c r="C36" s="67"/>
      <c r="D36" s="67"/>
      <c r="E36" s="67"/>
      <c r="F36" s="68"/>
      <c r="G36" s="67"/>
      <c r="H36" s="67"/>
      <c r="I36" s="67"/>
      <c r="J36" s="49"/>
      <c r="K36" s="67"/>
      <c r="L36" s="67"/>
      <c r="M36" s="67"/>
      <c r="N36" s="67"/>
      <c r="O36" s="50"/>
      <c r="P36" s="50"/>
      <c r="Q36" s="69"/>
      <c r="R36" s="49"/>
      <c r="S36" s="49"/>
      <c r="T36" s="49"/>
      <c r="U36" s="51"/>
      <c r="V36" s="52"/>
      <c r="W36" s="69"/>
    </row>
    <row r="37" customFormat="false" ht="15" hidden="false" customHeight="true" outlineLevel="0" collapsed="false">
      <c r="A37" s="48"/>
      <c r="B37" s="67"/>
      <c r="C37" s="67"/>
      <c r="D37" s="67"/>
      <c r="E37" s="67"/>
      <c r="F37" s="68"/>
      <c r="G37" s="67"/>
      <c r="H37" s="67"/>
      <c r="I37" s="67"/>
      <c r="J37" s="49"/>
      <c r="K37" s="67"/>
      <c r="L37" s="67"/>
      <c r="M37" s="67"/>
      <c r="N37" s="67"/>
      <c r="O37" s="50"/>
      <c r="P37" s="50"/>
      <c r="Q37" s="69"/>
      <c r="R37" s="49"/>
      <c r="S37" s="49"/>
      <c r="T37" s="49"/>
      <c r="U37" s="51"/>
      <c r="V37" s="52"/>
      <c r="W37" s="69"/>
    </row>
    <row r="38" customFormat="false" ht="15" hidden="false" customHeight="true" outlineLevel="0" collapsed="false">
      <c r="A38" s="48"/>
      <c r="B38" s="67"/>
      <c r="C38" s="67"/>
      <c r="D38" s="67"/>
      <c r="E38" s="67"/>
      <c r="F38" s="68"/>
      <c r="G38" s="67"/>
      <c r="H38" s="67"/>
      <c r="I38" s="67"/>
      <c r="J38" s="49"/>
      <c r="K38" s="67"/>
      <c r="L38" s="67"/>
      <c r="M38" s="67"/>
      <c r="N38" s="67"/>
      <c r="O38" s="50"/>
      <c r="P38" s="50"/>
      <c r="Q38" s="69"/>
      <c r="R38" s="49"/>
      <c r="S38" s="49"/>
      <c r="T38" s="49"/>
      <c r="U38" s="51"/>
      <c r="V38" s="52"/>
      <c r="W38" s="69"/>
    </row>
    <row r="39" customFormat="false" ht="15" hidden="false" customHeight="true" outlineLevel="0" collapsed="false">
      <c r="A39" s="48"/>
      <c r="B39" s="67"/>
      <c r="C39" s="67"/>
      <c r="D39" s="67"/>
      <c r="E39" s="67"/>
      <c r="F39" s="68"/>
      <c r="G39" s="67"/>
      <c r="H39" s="67"/>
      <c r="I39" s="67"/>
      <c r="J39" s="49"/>
      <c r="K39" s="67"/>
      <c r="L39" s="67"/>
      <c r="M39" s="67"/>
      <c r="N39" s="67"/>
      <c r="O39" s="50"/>
      <c r="P39" s="50"/>
      <c r="Q39" s="69"/>
      <c r="R39" s="49"/>
      <c r="S39" s="49"/>
      <c r="T39" s="49"/>
      <c r="U39" s="51"/>
      <c r="V39" s="52"/>
      <c r="W39" s="69"/>
    </row>
    <row r="40" customFormat="false" ht="12" hidden="false" customHeight="false" outlineLevel="0" collapsed="false">
      <c r="A40" s="67"/>
      <c r="B40" s="67"/>
      <c r="C40" s="67"/>
      <c r="D40" s="67"/>
      <c r="E40" s="67"/>
      <c r="F40" s="68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</row>
    <row r="41" customFormat="false" ht="12" hidden="false" customHeight="false" outlineLevel="0" collapsed="false">
      <c r="A41" s="67"/>
      <c r="B41" s="67"/>
      <c r="C41" s="67"/>
      <c r="D41" s="67"/>
      <c r="E41" s="67"/>
      <c r="F41" s="68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</row>
    <row r="42" customFormat="false" ht="12" hidden="false" customHeight="false" outlineLevel="0" collapsed="false">
      <c r="A42" s="67"/>
      <c r="B42" s="67"/>
      <c r="C42" s="67"/>
      <c r="D42" s="67"/>
      <c r="E42" s="67"/>
      <c r="F42" s="68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</row>
    <row r="43" customFormat="false" ht="12" hidden="false" customHeight="false" outlineLevel="0" collapsed="false">
      <c r="A43" s="67"/>
      <c r="B43" s="67"/>
      <c r="C43" s="67"/>
      <c r="D43" s="67"/>
      <c r="E43" s="67"/>
      <c r="F43" s="68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</row>
    <row r="44" customFormat="false" ht="12" hidden="false" customHeight="false" outlineLevel="0" collapsed="false">
      <c r="A44" s="67"/>
      <c r="B44" s="67"/>
      <c r="C44" s="67"/>
      <c r="D44" s="67"/>
      <c r="E44" s="67"/>
      <c r="F44" s="68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</row>
    <row r="45" customFormat="false" ht="12" hidden="false" customHeight="false" outlineLevel="0" collapsed="false">
      <c r="A45" s="67"/>
      <c r="B45" s="67"/>
      <c r="C45" s="67"/>
      <c r="D45" s="67"/>
      <c r="E45" s="67"/>
      <c r="F45" s="68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</row>
    <row r="46" customFormat="false" ht="12" hidden="false" customHeight="false" outlineLevel="0" collapsed="false">
      <c r="A46" s="67"/>
      <c r="B46" s="67"/>
      <c r="C46" s="67"/>
      <c r="D46" s="67"/>
      <c r="E46" s="67"/>
      <c r="F46" s="68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</row>
    <row r="47" customFormat="false" ht="12" hidden="false" customHeight="false" outlineLevel="0" collapsed="false">
      <c r="A47" s="67"/>
      <c r="B47" s="67"/>
      <c r="C47" s="67"/>
      <c r="D47" s="67"/>
      <c r="E47" s="67"/>
      <c r="F47" s="68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</row>
    <row r="48" customFormat="false" ht="12" hidden="false" customHeight="false" outlineLevel="0" collapsed="false">
      <c r="A48" s="67"/>
      <c r="B48" s="67"/>
      <c r="C48" s="67"/>
      <c r="D48" s="67"/>
      <c r="E48" s="67"/>
      <c r="F48" s="68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</row>
    <row r="49" customFormat="false" ht="12" hidden="false" customHeight="false" outlineLevel="0" collapsed="false">
      <c r="A49" s="67"/>
      <c r="B49" s="67"/>
      <c r="C49" s="67"/>
      <c r="D49" s="67"/>
      <c r="E49" s="67"/>
      <c r="F49" s="68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</row>
    <row r="50" customFormat="false" ht="12" hidden="false" customHeight="false" outlineLevel="0" collapsed="false">
      <c r="A50" s="67"/>
      <c r="B50" s="67"/>
      <c r="C50" s="67"/>
      <c r="D50" s="67"/>
      <c r="E50" s="67"/>
      <c r="F50" s="68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</row>
    <row r="51" customFormat="false" ht="12" hidden="false" customHeight="false" outlineLevel="0" collapsed="false">
      <c r="A51" s="67"/>
      <c r="B51" s="67"/>
      <c r="C51" s="67"/>
      <c r="D51" s="67"/>
      <c r="E51" s="67"/>
      <c r="F51" s="68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</row>
    <row r="52" customFormat="false" ht="12" hidden="false" customHeight="false" outlineLevel="0" collapsed="false">
      <c r="A52" s="67"/>
      <c r="B52" s="67"/>
      <c r="C52" s="67"/>
      <c r="D52" s="67"/>
      <c r="E52" s="67"/>
      <c r="F52" s="68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</row>
    <row r="53" customFormat="false" ht="12" hidden="false" customHeight="false" outlineLevel="0" collapsed="false">
      <c r="A53" s="67"/>
      <c r="B53" s="67"/>
      <c r="C53" s="67"/>
      <c r="D53" s="67"/>
      <c r="E53" s="67"/>
      <c r="F53" s="68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</row>
    <row r="54" customFormat="false" ht="12" hidden="false" customHeight="false" outlineLevel="0" collapsed="false">
      <c r="A54" s="67"/>
      <c r="B54" s="67"/>
      <c r="C54" s="67"/>
      <c r="D54" s="67"/>
      <c r="E54" s="67"/>
      <c r="F54" s="68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</row>
    <row r="55" customFormat="false" ht="12" hidden="false" customHeight="false" outlineLevel="0" collapsed="false">
      <c r="A55" s="67"/>
      <c r="B55" s="67"/>
      <c r="C55" s="67"/>
      <c r="D55" s="67"/>
      <c r="E55" s="67"/>
      <c r="F55" s="68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</row>
    <row r="56" customFormat="false" ht="12" hidden="false" customHeight="false" outlineLevel="0" collapsed="false">
      <c r="A56" s="67"/>
      <c r="B56" s="67"/>
      <c r="C56" s="67"/>
      <c r="D56" s="67"/>
      <c r="E56" s="67"/>
      <c r="F56" s="68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</row>
    <row r="57" customFormat="false" ht="12" hidden="false" customHeight="false" outlineLevel="0" collapsed="false">
      <c r="A57" s="67"/>
      <c r="B57" s="67"/>
      <c r="C57" s="67"/>
      <c r="D57" s="67"/>
      <c r="E57" s="67"/>
      <c r="F57" s="68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</row>
    <row r="58" customFormat="false" ht="12" hidden="false" customHeight="false" outlineLevel="0" collapsed="false">
      <c r="A58" s="67"/>
      <c r="B58" s="67"/>
      <c r="C58" s="67"/>
      <c r="D58" s="67"/>
      <c r="E58" s="67"/>
      <c r="F58" s="68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</row>
    <row r="59" customFormat="false" ht="12" hidden="false" customHeight="false" outlineLevel="0" collapsed="false">
      <c r="A59" s="67"/>
      <c r="B59" s="67"/>
      <c r="C59" s="67"/>
      <c r="D59" s="67"/>
      <c r="E59" s="67"/>
      <c r="F59" s="68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</row>
    <row r="60" customFormat="false" ht="12" hidden="false" customHeight="false" outlineLevel="0" collapsed="false">
      <c r="A60" s="67"/>
      <c r="B60" s="67"/>
      <c r="C60" s="67"/>
      <c r="D60" s="67"/>
      <c r="E60" s="67"/>
      <c r="F60" s="68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</row>
    <row r="61" customFormat="false" ht="12" hidden="false" customHeight="false" outlineLevel="0" collapsed="false">
      <c r="A61" s="67"/>
      <c r="B61" s="67"/>
      <c r="C61" s="67"/>
      <c r="D61" s="67"/>
      <c r="E61" s="67"/>
      <c r="F61" s="68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</row>
    <row r="62" customFormat="false" ht="12" hidden="false" customHeight="false" outlineLevel="0" collapsed="false">
      <c r="A62" s="67"/>
      <c r="B62" s="67"/>
      <c r="C62" s="67"/>
      <c r="D62" s="67"/>
      <c r="E62" s="67"/>
      <c r="F62" s="68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</row>
    <row r="63" customFormat="false" ht="12" hidden="false" customHeight="false" outlineLevel="0" collapsed="false">
      <c r="A63" s="67"/>
      <c r="B63" s="67"/>
      <c r="C63" s="67"/>
      <c r="D63" s="67"/>
      <c r="E63" s="67"/>
      <c r="F63" s="68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</row>
    <row r="64" customFormat="false" ht="12" hidden="false" customHeight="false" outlineLevel="0" collapsed="false">
      <c r="A64" s="67"/>
      <c r="B64" s="67"/>
      <c r="C64" s="67"/>
      <c r="D64" s="67"/>
      <c r="E64" s="67"/>
      <c r="F64" s="68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</row>
    <row r="65" customFormat="false" ht="12" hidden="false" customHeight="false" outlineLevel="0" collapsed="false">
      <c r="A65" s="67"/>
      <c r="B65" s="67"/>
      <c r="C65" s="67"/>
      <c r="D65" s="67"/>
      <c r="E65" s="67"/>
      <c r="F65" s="68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</row>
    <row r="66" customFormat="false" ht="12" hidden="false" customHeight="false" outlineLevel="0" collapsed="false">
      <c r="A66" s="67"/>
      <c r="B66" s="67"/>
      <c r="C66" s="67"/>
      <c r="D66" s="67"/>
      <c r="E66" s="67"/>
      <c r="F66" s="68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</row>
    <row r="67" customFormat="false" ht="12" hidden="false" customHeight="false" outlineLevel="0" collapsed="false">
      <c r="A67" s="67"/>
      <c r="B67" s="67"/>
      <c r="C67" s="67"/>
      <c r="D67" s="67"/>
      <c r="E67" s="67"/>
      <c r="F67" s="68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</row>
    <row r="68" customFormat="false" ht="12" hidden="false" customHeight="false" outlineLevel="0" collapsed="false">
      <c r="A68" s="67"/>
      <c r="B68" s="67"/>
      <c r="C68" s="67"/>
      <c r="D68" s="67"/>
      <c r="E68" s="67"/>
      <c r="F68" s="68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</row>
    <row r="69" customFormat="false" ht="12" hidden="false" customHeight="false" outlineLevel="0" collapsed="false">
      <c r="A69" s="67"/>
      <c r="B69" s="67"/>
      <c r="C69" s="67"/>
      <c r="D69" s="67"/>
      <c r="E69" s="67"/>
      <c r="F69" s="68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</row>
    <row r="70" customFormat="false" ht="12" hidden="false" customHeight="false" outlineLevel="0" collapsed="false">
      <c r="A70" s="67"/>
      <c r="B70" s="67"/>
      <c r="C70" s="67"/>
      <c r="D70" s="67"/>
      <c r="E70" s="67"/>
      <c r="F70" s="68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</row>
    <row r="71" customFormat="false" ht="12" hidden="false" customHeight="false" outlineLevel="0" collapsed="false">
      <c r="A71" s="67"/>
      <c r="B71" s="67"/>
      <c r="C71" s="67"/>
      <c r="D71" s="67"/>
      <c r="E71" s="67"/>
      <c r="F71" s="68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</row>
    <row r="72" customFormat="false" ht="12" hidden="false" customHeight="false" outlineLevel="0" collapsed="false">
      <c r="A72" s="67"/>
      <c r="B72" s="67"/>
      <c r="C72" s="67"/>
      <c r="D72" s="67"/>
      <c r="E72" s="67"/>
      <c r="F72" s="68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</row>
    <row r="73" customFormat="false" ht="12" hidden="false" customHeight="false" outlineLevel="0" collapsed="false">
      <c r="A73" s="67"/>
      <c r="B73" s="67"/>
      <c r="C73" s="67"/>
      <c r="D73" s="67"/>
      <c r="E73" s="67"/>
      <c r="F73" s="68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</row>
    <row r="74" customFormat="false" ht="12" hidden="false" customHeight="false" outlineLevel="0" collapsed="false">
      <c r="A74" s="67"/>
      <c r="B74" s="67"/>
      <c r="C74" s="67"/>
      <c r="D74" s="67"/>
      <c r="E74" s="67"/>
      <c r="F74" s="68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</row>
    <row r="75" customFormat="false" ht="12" hidden="false" customHeight="false" outlineLevel="0" collapsed="false">
      <c r="A75" s="67"/>
      <c r="B75" s="67"/>
      <c r="C75" s="67"/>
      <c r="D75" s="67"/>
      <c r="E75" s="67"/>
      <c r="F75" s="68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</row>
    <row r="76" customFormat="false" ht="12" hidden="false" customHeight="false" outlineLevel="0" collapsed="false">
      <c r="A76" s="67"/>
      <c r="B76" s="67"/>
      <c r="C76" s="67"/>
      <c r="D76" s="67"/>
      <c r="E76" s="67"/>
      <c r="F76" s="68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</row>
    <row r="77" customFormat="false" ht="12" hidden="false" customHeight="false" outlineLevel="0" collapsed="false">
      <c r="A77" s="67"/>
      <c r="B77" s="67"/>
      <c r="C77" s="67"/>
      <c r="D77" s="67"/>
      <c r="E77" s="67"/>
      <c r="F77" s="68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</row>
    <row r="78" customFormat="false" ht="12" hidden="false" customHeight="false" outlineLevel="0" collapsed="false">
      <c r="A78" s="67"/>
      <c r="B78" s="67"/>
      <c r="C78" s="67"/>
      <c r="D78" s="67"/>
      <c r="E78" s="67"/>
      <c r="F78" s="68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</row>
    <row r="79" customFormat="false" ht="12" hidden="false" customHeight="false" outlineLevel="0" collapsed="false">
      <c r="A79" s="67"/>
      <c r="B79" s="67"/>
      <c r="C79" s="67"/>
      <c r="D79" s="67"/>
      <c r="E79" s="67"/>
      <c r="F79" s="68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</row>
    <row r="80" customFormat="false" ht="12" hidden="false" customHeight="false" outlineLevel="0" collapsed="false">
      <c r="A80" s="67"/>
      <c r="B80" s="67"/>
      <c r="C80" s="67"/>
      <c r="D80" s="67"/>
      <c r="E80" s="67"/>
      <c r="F80" s="68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</row>
    <row r="81" customFormat="false" ht="12" hidden="false" customHeight="false" outlineLevel="0" collapsed="false">
      <c r="A81" s="67"/>
      <c r="B81" s="67"/>
      <c r="C81" s="67"/>
      <c r="D81" s="67"/>
      <c r="E81" s="67"/>
      <c r="F81" s="68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</row>
    <row r="82" customFormat="false" ht="12" hidden="false" customHeight="false" outlineLevel="0" collapsed="false">
      <c r="A82" s="67"/>
      <c r="B82" s="67"/>
      <c r="C82" s="67"/>
      <c r="D82" s="67"/>
      <c r="E82" s="67"/>
      <c r="F82" s="68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</row>
    <row r="83" customFormat="false" ht="12" hidden="false" customHeight="false" outlineLevel="0" collapsed="false">
      <c r="A83" s="67"/>
      <c r="B83" s="67"/>
      <c r="C83" s="67"/>
      <c r="D83" s="67"/>
      <c r="E83" s="67"/>
      <c r="F83" s="68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</row>
    <row r="84" customFormat="false" ht="12" hidden="false" customHeight="false" outlineLevel="0" collapsed="false">
      <c r="A84" s="67"/>
      <c r="B84" s="67"/>
      <c r="C84" s="67"/>
      <c r="D84" s="67"/>
      <c r="E84" s="67"/>
      <c r="F84" s="68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</row>
    <row r="85" customFormat="false" ht="12" hidden="false" customHeight="false" outlineLevel="0" collapsed="false">
      <c r="A85" s="67"/>
      <c r="B85" s="67"/>
      <c r="C85" s="67"/>
      <c r="D85" s="67"/>
      <c r="E85" s="67"/>
      <c r="F85" s="68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</row>
    <row r="86" customFormat="false" ht="12" hidden="false" customHeight="false" outlineLevel="0" collapsed="false">
      <c r="A86" s="67"/>
      <c r="B86" s="67"/>
      <c r="C86" s="67"/>
      <c r="D86" s="67"/>
      <c r="E86" s="67"/>
      <c r="F86" s="68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</row>
    <row r="87" customFormat="false" ht="12" hidden="false" customHeight="false" outlineLevel="0" collapsed="false">
      <c r="A87" s="67"/>
      <c r="B87" s="67"/>
      <c r="C87" s="67"/>
      <c r="D87" s="67"/>
      <c r="E87" s="67"/>
      <c r="F87" s="68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</row>
    <row r="88" customFormat="false" ht="12" hidden="false" customHeight="false" outlineLevel="0" collapsed="false">
      <c r="A88" s="67"/>
      <c r="B88" s="67"/>
      <c r="C88" s="67"/>
      <c r="D88" s="67"/>
      <c r="E88" s="67"/>
      <c r="F88" s="68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</row>
    <row r="89" customFormat="false" ht="12" hidden="false" customHeight="false" outlineLevel="0" collapsed="false">
      <c r="A89" s="67"/>
      <c r="B89" s="67"/>
      <c r="C89" s="67"/>
      <c r="D89" s="67"/>
      <c r="E89" s="67"/>
      <c r="F89" s="68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</row>
    <row r="90" customFormat="false" ht="12" hidden="false" customHeight="false" outlineLevel="0" collapsed="false">
      <c r="A90" s="67"/>
      <c r="B90" s="67"/>
      <c r="C90" s="67"/>
      <c r="D90" s="67"/>
      <c r="E90" s="67"/>
      <c r="F90" s="68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</row>
    <row r="91" customFormat="false" ht="12" hidden="false" customHeight="false" outlineLevel="0" collapsed="false">
      <c r="A91" s="67"/>
      <c r="B91" s="67"/>
      <c r="C91" s="67"/>
      <c r="D91" s="67"/>
      <c r="E91" s="67"/>
      <c r="F91" s="68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</row>
    <row r="92" customFormat="false" ht="12" hidden="false" customHeight="false" outlineLevel="0" collapsed="false">
      <c r="A92" s="67"/>
      <c r="B92" s="67"/>
      <c r="C92" s="67"/>
      <c r="D92" s="67"/>
      <c r="E92" s="67"/>
      <c r="F92" s="68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</row>
    <row r="93" customFormat="false" ht="12" hidden="false" customHeight="false" outlineLevel="0" collapsed="false">
      <c r="A93" s="67"/>
      <c r="B93" s="67"/>
      <c r="C93" s="67"/>
      <c r="D93" s="67"/>
      <c r="E93" s="67"/>
      <c r="F93" s="68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</row>
    <row r="94" customFormat="false" ht="12" hidden="false" customHeight="false" outlineLevel="0" collapsed="false">
      <c r="A94" s="67"/>
      <c r="B94" s="67"/>
      <c r="C94" s="67"/>
      <c r="D94" s="67"/>
      <c r="E94" s="67"/>
      <c r="F94" s="68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</row>
    <row r="95" customFormat="false" ht="12" hidden="false" customHeight="false" outlineLevel="0" collapsed="false">
      <c r="A95" s="67"/>
      <c r="B95" s="67"/>
      <c r="C95" s="67"/>
      <c r="D95" s="67"/>
      <c r="E95" s="67"/>
      <c r="F95" s="68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</row>
    <row r="96" customFormat="false" ht="12" hidden="false" customHeight="false" outlineLevel="0" collapsed="false">
      <c r="A96" s="67"/>
      <c r="B96" s="67"/>
      <c r="C96" s="67"/>
      <c r="D96" s="67"/>
      <c r="E96" s="67"/>
      <c r="F96" s="68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</row>
    <row r="97" customFormat="false" ht="12" hidden="false" customHeight="false" outlineLevel="0" collapsed="false">
      <c r="A97" s="67"/>
      <c r="B97" s="67"/>
      <c r="C97" s="67"/>
      <c r="D97" s="67"/>
      <c r="E97" s="67"/>
      <c r="F97" s="68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</row>
    <row r="98" customFormat="false" ht="12" hidden="false" customHeight="false" outlineLevel="0" collapsed="false">
      <c r="A98" s="67"/>
      <c r="B98" s="67"/>
      <c r="C98" s="67"/>
      <c r="D98" s="67"/>
      <c r="E98" s="67"/>
      <c r="F98" s="68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</row>
    <row r="99" customFormat="false" ht="12" hidden="false" customHeight="false" outlineLevel="0" collapsed="false">
      <c r="A99" s="67"/>
      <c r="B99" s="67"/>
      <c r="C99" s="67"/>
      <c r="D99" s="67"/>
      <c r="E99" s="67"/>
      <c r="F99" s="68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</row>
    <row r="100" customFormat="false" ht="12" hidden="false" customHeight="false" outlineLevel="0" collapsed="false">
      <c r="A100" s="67"/>
      <c r="B100" s="67"/>
      <c r="C100" s="67"/>
      <c r="D100" s="67"/>
      <c r="E100" s="67"/>
      <c r="F100" s="68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</row>
    <row r="101" customFormat="false" ht="12" hidden="false" customHeight="false" outlineLevel="0" collapsed="false">
      <c r="A101" s="67"/>
      <c r="B101" s="67"/>
      <c r="C101" s="67"/>
      <c r="D101" s="67"/>
      <c r="E101" s="67"/>
      <c r="F101" s="68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</row>
    <row r="102" customFormat="false" ht="12" hidden="false" customHeight="false" outlineLevel="0" collapsed="false">
      <c r="A102" s="67"/>
      <c r="B102" s="67"/>
      <c r="C102" s="67"/>
      <c r="D102" s="67"/>
      <c r="E102" s="67"/>
      <c r="F102" s="68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</row>
    <row r="103" customFormat="false" ht="12" hidden="false" customHeight="false" outlineLevel="0" collapsed="false">
      <c r="A103" s="67"/>
      <c r="B103" s="67"/>
      <c r="C103" s="67"/>
      <c r="D103" s="67"/>
      <c r="E103" s="67"/>
      <c r="F103" s="68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</row>
    <row r="104" customFormat="false" ht="12" hidden="false" customHeight="false" outlineLevel="0" collapsed="false">
      <c r="A104" s="67"/>
      <c r="B104" s="67"/>
      <c r="C104" s="67"/>
      <c r="D104" s="67"/>
      <c r="E104" s="67"/>
      <c r="F104" s="68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</row>
    <row r="105" customFormat="false" ht="12" hidden="false" customHeight="false" outlineLevel="0" collapsed="false">
      <c r="A105" s="67"/>
      <c r="B105" s="67"/>
      <c r="C105" s="67"/>
      <c r="D105" s="67"/>
      <c r="E105" s="67"/>
      <c r="F105" s="68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</row>
    <row r="106" customFormat="false" ht="12" hidden="false" customHeight="false" outlineLevel="0" collapsed="false">
      <c r="A106" s="67"/>
      <c r="B106" s="67"/>
      <c r="C106" s="67"/>
      <c r="D106" s="67"/>
      <c r="E106" s="67"/>
      <c r="F106" s="68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</row>
    <row r="107" customFormat="false" ht="12" hidden="false" customHeight="false" outlineLevel="0" collapsed="false">
      <c r="A107" s="67"/>
      <c r="B107" s="67"/>
      <c r="C107" s="67"/>
      <c r="D107" s="67"/>
      <c r="E107" s="67"/>
      <c r="F107" s="68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</row>
    <row r="108" customFormat="false" ht="12" hidden="false" customHeight="false" outlineLevel="0" collapsed="false">
      <c r="A108" s="67"/>
      <c r="B108" s="67"/>
      <c r="C108" s="67"/>
      <c r="D108" s="67"/>
      <c r="E108" s="67"/>
      <c r="F108" s="68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</row>
    <row r="109" customFormat="false" ht="12" hidden="false" customHeight="false" outlineLevel="0" collapsed="false">
      <c r="A109" s="67"/>
      <c r="B109" s="67"/>
      <c r="C109" s="67"/>
      <c r="D109" s="67"/>
      <c r="E109" s="67"/>
      <c r="F109" s="68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</row>
    <row r="110" customFormat="false" ht="12" hidden="false" customHeight="false" outlineLevel="0" collapsed="false">
      <c r="A110" s="67"/>
      <c r="B110" s="67"/>
      <c r="C110" s="67"/>
      <c r="D110" s="67"/>
      <c r="E110" s="67"/>
      <c r="F110" s="68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</row>
    <row r="111" customFormat="false" ht="12" hidden="false" customHeight="false" outlineLevel="0" collapsed="false">
      <c r="A111" s="67"/>
      <c r="B111" s="67"/>
      <c r="C111" s="67"/>
      <c r="D111" s="67"/>
      <c r="E111" s="67"/>
      <c r="F111" s="68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</row>
    <row r="112" customFormat="false" ht="12" hidden="false" customHeight="false" outlineLevel="0" collapsed="false">
      <c r="A112" s="67"/>
      <c r="B112" s="67"/>
      <c r="C112" s="67"/>
      <c r="D112" s="67"/>
      <c r="E112" s="67"/>
      <c r="F112" s="68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</row>
    <row r="113" customFormat="false" ht="12" hidden="false" customHeight="false" outlineLevel="0" collapsed="false">
      <c r="A113" s="67"/>
      <c r="B113" s="67"/>
      <c r="C113" s="67"/>
      <c r="D113" s="67"/>
      <c r="E113" s="67"/>
      <c r="F113" s="68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</row>
    <row r="114" customFormat="false" ht="12" hidden="false" customHeight="false" outlineLevel="0" collapsed="false">
      <c r="A114" s="67"/>
      <c r="B114" s="67"/>
      <c r="C114" s="67"/>
      <c r="D114" s="67"/>
      <c r="E114" s="67"/>
      <c r="F114" s="68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</row>
    <row r="115" customFormat="false" ht="12" hidden="false" customHeight="false" outlineLevel="0" collapsed="false">
      <c r="A115" s="67"/>
      <c r="B115" s="67"/>
      <c r="C115" s="67"/>
      <c r="D115" s="67"/>
      <c r="E115" s="67"/>
      <c r="F115" s="68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</row>
    <row r="116" customFormat="false" ht="12" hidden="false" customHeight="false" outlineLevel="0" collapsed="false">
      <c r="A116" s="67"/>
      <c r="B116" s="67"/>
      <c r="C116" s="67"/>
      <c r="D116" s="67"/>
      <c r="E116" s="67"/>
      <c r="F116" s="68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</row>
    <row r="117" customFormat="false" ht="12" hidden="false" customHeight="false" outlineLevel="0" collapsed="false">
      <c r="A117" s="67"/>
      <c r="B117" s="67"/>
      <c r="C117" s="67"/>
      <c r="D117" s="67"/>
      <c r="E117" s="67"/>
      <c r="F117" s="68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</row>
    <row r="118" customFormat="false" ht="12" hidden="false" customHeight="false" outlineLevel="0" collapsed="false">
      <c r="A118" s="67"/>
      <c r="B118" s="67"/>
      <c r="C118" s="67"/>
      <c r="D118" s="67"/>
      <c r="E118" s="67"/>
      <c r="F118" s="68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</row>
    <row r="119" customFormat="false" ht="12" hidden="false" customHeight="false" outlineLevel="0" collapsed="false">
      <c r="A119" s="67"/>
      <c r="B119" s="67"/>
      <c r="C119" s="67"/>
      <c r="D119" s="67"/>
      <c r="E119" s="67"/>
      <c r="F119" s="68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</row>
    <row r="120" customFormat="false" ht="12" hidden="false" customHeight="false" outlineLevel="0" collapsed="false">
      <c r="A120" s="67"/>
      <c r="B120" s="67"/>
      <c r="C120" s="67"/>
      <c r="D120" s="67"/>
      <c r="E120" s="67"/>
      <c r="F120" s="68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</row>
    <row r="121" customFormat="false" ht="12" hidden="false" customHeight="false" outlineLevel="0" collapsed="false">
      <c r="A121" s="67"/>
      <c r="B121" s="67"/>
      <c r="C121" s="67"/>
      <c r="D121" s="67"/>
      <c r="E121" s="67"/>
      <c r="F121" s="68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</row>
    <row r="122" customFormat="false" ht="12" hidden="false" customHeight="false" outlineLevel="0" collapsed="false">
      <c r="A122" s="67"/>
      <c r="B122" s="67"/>
      <c r="C122" s="67"/>
      <c r="D122" s="67"/>
      <c r="E122" s="67"/>
      <c r="F122" s="68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</row>
    <row r="123" customFormat="false" ht="12" hidden="false" customHeight="false" outlineLevel="0" collapsed="false">
      <c r="A123" s="67"/>
      <c r="B123" s="67"/>
      <c r="C123" s="67"/>
      <c r="D123" s="67"/>
      <c r="E123" s="67"/>
      <c r="F123" s="68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</row>
    <row r="124" customFormat="false" ht="12" hidden="false" customHeight="false" outlineLevel="0" collapsed="false">
      <c r="A124" s="67"/>
      <c r="B124" s="67"/>
      <c r="C124" s="67"/>
      <c r="D124" s="67"/>
      <c r="E124" s="67"/>
      <c r="F124" s="68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</row>
    <row r="125" customFormat="false" ht="12" hidden="false" customHeight="false" outlineLevel="0" collapsed="false">
      <c r="A125" s="67"/>
      <c r="B125" s="67"/>
      <c r="C125" s="67"/>
      <c r="D125" s="67"/>
      <c r="E125" s="67"/>
      <c r="F125" s="68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</row>
    <row r="126" customFormat="false" ht="12" hidden="false" customHeight="false" outlineLevel="0" collapsed="false">
      <c r="A126" s="67"/>
      <c r="B126" s="67"/>
      <c r="C126" s="67"/>
      <c r="D126" s="67"/>
      <c r="E126" s="67"/>
      <c r="F126" s="68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</row>
    <row r="127" customFormat="false" ht="12" hidden="false" customHeight="false" outlineLevel="0" collapsed="false">
      <c r="A127" s="67"/>
      <c r="B127" s="67"/>
      <c r="C127" s="67"/>
      <c r="D127" s="67"/>
      <c r="E127" s="67"/>
      <c r="F127" s="68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</row>
    <row r="128" customFormat="false" ht="12" hidden="false" customHeight="false" outlineLevel="0" collapsed="false">
      <c r="A128" s="67"/>
      <c r="B128" s="67"/>
      <c r="C128" s="67"/>
      <c r="D128" s="67"/>
      <c r="E128" s="67"/>
      <c r="F128" s="68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</row>
    <row r="129" customFormat="false" ht="12" hidden="false" customHeight="false" outlineLevel="0" collapsed="false">
      <c r="A129" s="67"/>
      <c r="B129" s="67"/>
      <c r="C129" s="67"/>
      <c r="D129" s="67"/>
      <c r="E129" s="67"/>
      <c r="F129" s="68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</row>
    <row r="130" customFormat="false" ht="12" hidden="false" customHeight="false" outlineLevel="0" collapsed="false">
      <c r="A130" s="67"/>
      <c r="B130" s="67"/>
      <c r="C130" s="67"/>
      <c r="D130" s="67"/>
      <c r="E130" s="67"/>
      <c r="F130" s="68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</row>
    <row r="131" customFormat="false" ht="12" hidden="false" customHeight="false" outlineLevel="0" collapsed="false">
      <c r="A131" s="67"/>
      <c r="B131" s="67"/>
      <c r="C131" s="67"/>
      <c r="D131" s="67"/>
      <c r="E131" s="67"/>
      <c r="F131" s="68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</row>
    <row r="132" customFormat="false" ht="12" hidden="false" customHeight="false" outlineLevel="0" collapsed="false">
      <c r="A132" s="67"/>
      <c r="B132" s="67"/>
      <c r="C132" s="67"/>
      <c r="D132" s="67"/>
      <c r="E132" s="67"/>
      <c r="F132" s="68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</row>
    <row r="133" customFormat="false" ht="12" hidden="false" customHeight="false" outlineLevel="0" collapsed="false">
      <c r="A133" s="67"/>
      <c r="B133" s="67"/>
      <c r="C133" s="67"/>
      <c r="D133" s="67"/>
      <c r="E133" s="67"/>
      <c r="F133" s="68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</row>
    <row r="134" customFormat="false" ht="12" hidden="false" customHeight="false" outlineLevel="0" collapsed="false">
      <c r="A134" s="67"/>
      <c r="B134" s="67"/>
      <c r="C134" s="67"/>
      <c r="D134" s="67"/>
      <c r="E134" s="67"/>
      <c r="F134" s="68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</row>
    <row r="135" customFormat="false" ht="12" hidden="false" customHeight="false" outlineLevel="0" collapsed="false">
      <c r="A135" s="67"/>
      <c r="B135" s="67"/>
      <c r="C135" s="67"/>
      <c r="D135" s="67"/>
      <c r="E135" s="67"/>
      <c r="F135" s="68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</row>
    <row r="136" customFormat="false" ht="12" hidden="false" customHeight="false" outlineLevel="0" collapsed="false">
      <c r="A136" s="67"/>
      <c r="B136" s="67"/>
      <c r="C136" s="67"/>
      <c r="D136" s="67"/>
      <c r="E136" s="67"/>
      <c r="F136" s="68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</row>
    <row r="137" customFormat="false" ht="12" hidden="false" customHeight="false" outlineLevel="0" collapsed="false">
      <c r="A137" s="67"/>
      <c r="B137" s="67"/>
      <c r="C137" s="67"/>
      <c r="D137" s="67"/>
      <c r="E137" s="67"/>
      <c r="F137" s="68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</row>
    <row r="138" customFormat="false" ht="12" hidden="false" customHeight="false" outlineLevel="0" collapsed="false">
      <c r="A138" s="67"/>
      <c r="B138" s="67"/>
      <c r="C138" s="67"/>
      <c r="D138" s="67"/>
      <c r="E138" s="67"/>
      <c r="F138" s="68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</row>
    <row r="139" customFormat="false" ht="12" hidden="false" customHeight="false" outlineLevel="0" collapsed="false">
      <c r="A139" s="67"/>
      <c r="B139" s="67"/>
      <c r="C139" s="67"/>
      <c r="D139" s="67"/>
      <c r="E139" s="67"/>
      <c r="F139" s="68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</row>
    <row r="140" customFormat="false" ht="12" hidden="false" customHeight="false" outlineLevel="0" collapsed="false">
      <c r="A140" s="67"/>
      <c r="B140" s="67"/>
      <c r="C140" s="67"/>
      <c r="D140" s="67"/>
      <c r="E140" s="67"/>
      <c r="F140" s="68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</row>
    <row r="141" customFormat="false" ht="12" hidden="false" customHeight="false" outlineLevel="0" collapsed="false">
      <c r="A141" s="67"/>
      <c r="B141" s="67"/>
      <c r="C141" s="67"/>
      <c r="D141" s="67"/>
      <c r="E141" s="67"/>
      <c r="F141" s="68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</row>
    <row r="142" customFormat="false" ht="12" hidden="false" customHeight="false" outlineLevel="0" collapsed="false">
      <c r="A142" s="67"/>
      <c r="B142" s="67"/>
      <c r="C142" s="67"/>
      <c r="D142" s="67"/>
      <c r="E142" s="67"/>
      <c r="F142" s="68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</row>
    <row r="143" customFormat="false" ht="12" hidden="false" customHeight="false" outlineLevel="0" collapsed="false">
      <c r="A143" s="67"/>
      <c r="B143" s="67"/>
      <c r="C143" s="67"/>
      <c r="D143" s="67"/>
      <c r="E143" s="67"/>
      <c r="F143" s="68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</row>
    <row r="144" customFormat="false" ht="12" hidden="false" customHeight="false" outlineLevel="0" collapsed="false">
      <c r="A144" s="67"/>
      <c r="B144" s="67"/>
      <c r="C144" s="67"/>
      <c r="D144" s="67"/>
      <c r="E144" s="67"/>
      <c r="F144" s="68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</row>
    <row r="145" customFormat="false" ht="12" hidden="false" customHeight="false" outlineLevel="0" collapsed="false">
      <c r="A145" s="67"/>
      <c r="B145" s="67"/>
      <c r="C145" s="67"/>
      <c r="D145" s="67"/>
      <c r="E145" s="67"/>
      <c r="F145" s="68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</row>
    <row r="146" customFormat="false" ht="12" hidden="false" customHeight="false" outlineLevel="0" collapsed="false">
      <c r="A146" s="67"/>
      <c r="B146" s="67"/>
      <c r="C146" s="67"/>
      <c r="D146" s="67"/>
      <c r="E146" s="67"/>
      <c r="F146" s="68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</row>
    <row r="147" customFormat="false" ht="12" hidden="false" customHeight="false" outlineLevel="0" collapsed="false">
      <c r="A147" s="67"/>
      <c r="B147" s="67"/>
      <c r="C147" s="67"/>
      <c r="D147" s="67"/>
      <c r="E147" s="67"/>
      <c r="F147" s="68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</row>
    <row r="148" customFormat="false" ht="12" hidden="false" customHeight="false" outlineLevel="0" collapsed="false">
      <c r="A148" s="67"/>
      <c r="B148" s="67"/>
      <c r="C148" s="67"/>
      <c r="D148" s="67"/>
      <c r="E148" s="67"/>
      <c r="F148" s="68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</row>
    <row r="149" customFormat="false" ht="12" hidden="false" customHeight="false" outlineLevel="0" collapsed="false">
      <c r="A149" s="67"/>
      <c r="B149" s="67"/>
      <c r="C149" s="67"/>
      <c r="D149" s="67"/>
      <c r="E149" s="67"/>
      <c r="F149" s="68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</row>
    <row r="150" customFormat="false" ht="12" hidden="false" customHeight="false" outlineLevel="0" collapsed="false">
      <c r="A150" s="67"/>
      <c r="B150" s="67"/>
      <c r="C150" s="67"/>
      <c r="D150" s="67"/>
      <c r="E150" s="67"/>
      <c r="F150" s="68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</row>
    <row r="151" customFormat="false" ht="12" hidden="false" customHeight="false" outlineLevel="0" collapsed="false">
      <c r="A151" s="67"/>
      <c r="B151" s="67"/>
      <c r="C151" s="67"/>
      <c r="D151" s="67"/>
      <c r="E151" s="67"/>
      <c r="F151" s="68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</row>
    <row r="152" customFormat="false" ht="12" hidden="false" customHeight="false" outlineLevel="0" collapsed="false">
      <c r="A152" s="67"/>
      <c r="B152" s="67"/>
      <c r="C152" s="67"/>
      <c r="D152" s="67"/>
      <c r="E152" s="67"/>
      <c r="F152" s="68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</row>
    <row r="153" customFormat="false" ht="12" hidden="false" customHeight="false" outlineLevel="0" collapsed="false">
      <c r="A153" s="67"/>
      <c r="B153" s="67"/>
      <c r="C153" s="67"/>
      <c r="D153" s="67"/>
      <c r="E153" s="67"/>
      <c r="F153" s="68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</row>
    <row r="154" customFormat="false" ht="12" hidden="false" customHeight="false" outlineLevel="0" collapsed="false">
      <c r="A154" s="67"/>
      <c r="B154" s="67"/>
      <c r="C154" s="67"/>
      <c r="D154" s="67"/>
      <c r="E154" s="67"/>
      <c r="F154" s="68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</row>
    <row r="155" customFormat="false" ht="12" hidden="false" customHeight="false" outlineLevel="0" collapsed="false">
      <c r="A155" s="67"/>
      <c r="B155" s="67"/>
      <c r="C155" s="67"/>
      <c r="D155" s="67"/>
      <c r="E155" s="67"/>
      <c r="F155" s="68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</row>
    <row r="156" customFormat="false" ht="12" hidden="false" customHeight="false" outlineLevel="0" collapsed="false">
      <c r="A156" s="67"/>
      <c r="B156" s="67"/>
      <c r="C156" s="67"/>
      <c r="D156" s="67"/>
      <c r="E156" s="67"/>
      <c r="F156" s="68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</row>
    <row r="157" customFormat="false" ht="12" hidden="false" customHeight="false" outlineLevel="0" collapsed="false">
      <c r="A157" s="67"/>
      <c r="B157" s="67"/>
      <c r="C157" s="67"/>
      <c r="D157" s="67"/>
      <c r="E157" s="67"/>
      <c r="F157" s="68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</row>
    <row r="158" customFormat="false" ht="12" hidden="false" customHeight="false" outlineLevel="0" collapsed="false">
      <c r="A158" s="67"/>
      <c r="B158" s="67"/>
      <c r="C158" s="67"/>
      <c r="D158" s="67"/>
      <c r="E158" s="67"/>
      <c r="F158" s="68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</row>
    <row r="159" customFormat="false" ht="12" hidden="false" customHeight="false" outlineLevel="0" collapsed="false">
      <c r="A159" s="67"/>
      <c r="B159" s="67"/>
      <c r="C159" s="67"/>
      <c r="D159" s="67"/>
      <c r="E159" s="67"/>
      <c r="F159" s="68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</row>
    <row r="160" customFormat="false" ht="12" hidden="false" customHeight="false" outlineLevel="0" collapsed="false">
      <c r="A160" s="67"/>
      <c r="B160" s="67"/>
      <c r="C160" s="67"/>
      <c r="D160" s="67"/>
      <c r="E160" s="67"/>
      <c r="F160" s="68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</row>
    <row r="161" customFormat="false" ht="12" hidden="false" customHeight="false" outlineLevel="0" collapsed="false">
      <c r="A161" s="67"/>
      <c r="B161" s="67"/>
      <c r="C161" s="67"/>
      <c r="D161" s="67"/>
      <c r="E161" s="67"/>
      <c r="F161" s="68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</row>
    <row r="162" customFormat="false" ht="12" hidden="false" customHeight="false" outlineLevel="0" collapsed="false">
      <c r="A162" s="67"/>
      <c r="B162" s="67"/>
      <c r="C162" s="67"/>
      <c r="D162" s="67"/>
      <c r="E162" s="67"/>
      <c r="F162" s="68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</row>
    <row r="163" customFormat="false" ht="12" hidden="false" customHeight="false" outlineLevel="0" collapsed="false">
      <c r="A163" s="67"/>
      <c r="B163" s="67"/>
      <c r="C163" s="67"/>
      <c r="D163" s="67"/>
      <c r="E163" s="67"/>
      <c r="F163" s="68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</row>
    <row r="164" customFormat="false" ht="12" hidden="false" customHeight="false" outlineLevel="0" collapsed="false">
      <c r="A164" s="67"/>
      <c r="B164" s="67"/>
      <c r="C164" s="67"/>
      <c r="D164" s="67"/>
      <c r="E164" s="67"/>
      <c r="F164" s="68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</row>
    <row r="165" customFormat="false" ht="12" hidden="false" customHeight="false" outlineLevel="0" collapsed="false">
      <c r="A165" s="67"/>
      <c r="B165" s="67"/>
      <c r="C165" s="67"/>
      <c r="D165" s="67"/>
      <c r="E165" s="67"/>
      <c r="F165" s="68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</row>
    <row r="166" customFormat="false" ht="12" hidden="false" customHeight="false" outlineLevel="0" collapsed="false">
      <c r="A166" s="67"/>
      <c r="B166" s="67"/>
      <c r="C166" s="67"/>
      <c r="D166" s="67"/>
      <c r="E166" s="67"/>
      <c r="F166" s="68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</row>
    <row r="167" customFormat="false" ht="12" hidden="false" customHeight="false" outlineLevel="0" collapsed="false">
      <c r="A167" s="67"/>
      <c r="B167" s="67"/>
      <c r="C167" s="67"/>
      <c r="D167" s="67"/>
      <c r="E167" s="67"/>
      <c r="F167" s="68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</row>
    <row r="168" customFormat="false" ht="12" hidden="false" customHeight="false" outlineLevel="0" collapsed="false">
      <c r="A168" s="67"/>
      <c r="B168" s="67"/>
      <c r="C168" s="67"/>
      <c r="D168" s="67"/>
      <c r="E168" s="67"/>
      <c r="F168" s="68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</row>
    <row r="169" customFormat="false" ht="12" hidden="false" customHeight="false" outlineLevel="0" collapsed="false">
      <c r="A169" s="67"/>
      <c r="B169" s="67"/>
      <c r="C169" s="67"/>
      <c r="D169" s="67"/>
      <c r="E169" s="67"/>
      <c r="F169" s="68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</row>
    <row r="170" customFormat="false" ht="12" hidden="false" customHeight="false" outlineLevel="0" collapsed="false">
      <c r="A170" s="67"/>
      <c r="B170" s="67"/>
      <c r="C170" s="67"/>
      <c r="D170" s="67"/>
      <c r="E170" s="67"/>
      <c r="F170" s="68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</row>
    <row r="171" customFormat="false" ht="12" hidden="false" customHeight="false" outlineLevel="0" collapsed="false">
      <c r="A171" s="67"/>
      <c r="B171" s="67"/>
      <c r="C171" s="67"/>
      <c r="D171" s="67"/>
      <c r="E171" s="67"/>
      <c r="F171" s="68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</row>
    <row r="172" customFormat="false" ht="12" hidden="false" customHeight="false" outlineLevel="0" collapsed="false">
      <c r="A172" s="67"/>
      <c r="B172" s="67"/>
      <c r="C172" s="67"/>
      <c r="D172" s="67"/>
      <c r="E172" s="67"/>
      <c r="F172" s="68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</row>
    <row r="173" customFormat="false" ht="12" hidden="false" customHeight="false" outlineLevel="0" collapsed="false">
      <c r="A173" s="67"/>
      <c r="B173" s="67"/>
      <c r="C173" s="67"/>
      <c r="D173" s="67"/>
      <c r="E173" s="67"/>
      <c r="F173" s="68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</row>
    <row r="174" customFormat="false" ht="12" hidden="false" customHeight="false" outlineLevel="0" collapsed="false">
      <c r="A174" s="67"/>
      <c r="B174" s="67"/>
      <c r="C174" s="67"/>
      <c r="D174" s="67"/>
      <c r="E174" s="67"/>
      <c r="F174" s="68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</row>
    <row r="175" customFormat="false" ht="12" hidden="false" customHeight="false" outlineLevel="0" collapsed="false">
      <c r="A175" s="67"/>
      <c r="B175" s="67"/>
      <c r="C175" s="67"/>
      <c r="D175" s="67"/>
      <c r="E175" s="67"/>
      <c r="F175" s="68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</row>
    <row r="176" customFormat="false" ht="12" hidden="false" customHeight="false" outlineLevel="0" collapsed="false">
      <c r="A176" s="67"/>
      <c r="B176" s="67"/>
      <c r="C176" s="67"/>
      <c r="D176" s="67"/>
      <c r="E176" s="67"/>
      <c r="F176" s="68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</row>
    <row r="177" customFormat="false" ht="12" hidden="false" customHeight="false" outlineLevel="0" collapsed="false">
      <c r="A177" s="67"/>
      <c r="B177" s="67"/>
      <c r="C177" s="67"/>
      <c r="D177" s="67"/>
      <c r="E177" s="67"/>
      <c r="F177" s="68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</row>
    <row r="178" customFormat="false" ht="12" hidden="false" customHeight="false" outlineLevel="0" collapsed="false">
      <c r="A178" s="67"/>
      <c r="B178" s="67"/>
      <c r="C178" s="67"/>
      <c r="D178" s="67"/>
      <c r="E178" s="67"/>
      <c r="F178" s="68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</row>
    <row r="179" customFormat="false" ht="12" hidden="false" customHeight="false" outlineLevel="0" collapsed="false">
      <c r="A179" s="67"/>
      <c r="B179" s="67"/>
      <c r="C179" s="67"/>
      <c r="D179" s="67"/>
      <c r="E179" s="67"/>
      <c r="F179" s="68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</row>
    <row r="180" customFormat="false" ht="12" hidden="false" customHeight="false" outlineLevel="0" collapsed="false">
      <c r="A180" s="67"/>
      <c r="B180" s="67"/>
      <c r="C180" s="67"/>
      <c r="D180" s="67"/>
      <c r="E180" s="67"/>
      <c r="F180" s="68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</row>
    <row r="181" customFormat="false" ht="12" hidden="false" customHeight="false" outlineLevel="0" collapsed="false">
      <c r="A181" s="67"/>
      <c r="B181" s="67"/>
      <c r="C181" s="67"/>
      <c r="D181" s="67"/>
      <c r="E181" s="67"/>
      <c r="F181" s="68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</row>
    <row r="182" customFormat="false" ht="12" hidden="false" customHeight="false" outlineLevel="0" collapsed="false">
      <c r="A182" s="67"/>
      <c r="B182" s="67"/>
      <c r="C182" s="67"/>
      <c r="D182" s="67"/>
      <c r="E182" s="67"/>
      <c r="F182" s="68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</row>
    <row r="183" customFormat="false" ht="12" hidden="false" customHeight="false" outlineLevel="0" collapsed="false">
      <c r="A183" s="67"/>
      <c r="B183" s="67"/>
      <c r="C183" s="67"/>
      <c r="D183" s="67"/>
      <c r="E183" s="67"/>
      <c r="F183" s="68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</row>
    <row r="184" customFormat="false" ht="12" hidden="false" customHeight="false" outlineLevel="0" collapsed="false">
      <c r="A184" s="67"/>
      <c r="B184" s="67"/>
      <c r="C184" s="67"/>
      <c r="D184" s="67"/>
      <c r="E184" s="67"/>
      <c r="F184" s="68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</row>
    <row r="185" customFormat="false" ht="12" hidden="false" customHeight="false" outlineLevel="0" collapsed="false">
      <c r="A185" s="67"/>
      <c r="B185" s="67"/>
      <c r="C185" s="67"/>
      <c r="D185" s="67"/>
      <c r="E185" s="67"/>
      <c r="F185" s="68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</row>
    <row r="186" customFormat="false" ht="12" hidden="false" customHeight="false" outlineLevel="0" collapsed="false">
      <c r="A186" s="67"/>
      <c r="B186" s="67"/>
      <c r="C186" s="67"/>
      <c r="D186" s="67"/>
      <c r="E186" s="67"/>
      <c r="F186" s="68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</row>
    <row r="187" customFormat="false" ht="12" hidden="false" customHeight="false" outlineLevel="0" collapsed="false">
      <c r="A187" s="67"/>
      <c r="B187" s="67"/>
      <c r="C187" s="67"/>
      <c r="D187" s="67"/>
      <c r="E187" s="67"/>
      <c r="F187" s="68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</row>
    <row r="188" customFormat="false" ht="12" hidden="false" customHeight="false" outlineLevel="0" collapsed="false">
      <c r="A188" s="67"/>
      <c r="B188" s="67"/>
      <c r="C188" s="67"/>
      <c r="D188" s="67"/>
      <c r="E188" s="67"/>
      <c r="F188" s="68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</row>
    <row r="189" customFormat="false" ht="12" hidden="false" customHeight="false" outlineLevel="0" collapsed="false">
      <c r="A189" s="67"/>
      <c r="B189" s="67"/>
      <c r="C189" s="67"/>
      <c r="D189" s="67"/>
      <c r="E189" s="67"/>
      <c r="F189" s="68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</row>
    <row r="190" customFormat="false" ht="12" hidden="false" customHeight="false" outlineLevel="0" collapsed="false">
      <c r="A190" s="67"/>
      <c r="B190" s="67"/>
      <c r="C190" s="67"/>
      <c r="D190" s="67"/>
      <c r="E190" s="67"/>
      <c r="F190" s="68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</row>
    <row r="191" customFormat="false" ht="12" hidden="false" customHeight="false" outlineLevel="0" collapsed="false">
      <c r="A191" s="67"/>
      <c r="B191" s="67"/>
      <c r="C191" s="67"/>
      <c r="D191" s="67"/>
      <c r="E191" s="67"/>
      <c r="F191" s="68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</row>
    <row r="192" customFormat="false" ht="12" hidden="false" customHeight="false" outlineLevel="0" collapsed="false">
      <c r="A192" s="67"/>
      <c r="B192" s="67"/>
      <c r="C192" s="67"/>
      <c r="D192" s="67"/>
      <c r="E192" s="67"/>
      <c r="F192" s="68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</row>
    <row r="193" customFormat="false" ht="12" hidden="false" customHeight="false" outlineLevel="0" collapsed="false">
      <c r="A193" s="67"/>
      <c r="B193" s="67"/>
      <c r="C193" s="67"/>
      <c r="D193" s="67"/>
      <c r="E193" s="67"/>
      <c r="F193" s="68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</row>
    <row r="194" customFormat="false" ht="12" hidden="false" customHeight="false" outlineLevel="0" collapsed="false">
      <c r="A194" s="67"/>
      <c r="B194" s="67"/>
      <c r="C194" s="67"/>
      <c r="D194" s="67"/>
      <c r="E194" s="67"/>
      <c r="F194" s="68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</row>
    <row r="195" customFormat="false" ht="12" hidden="false" customHeight="false" outlineLevel="0" collapsed="false">
      <c r="A195" s="67"/>
      <c r="B195" s="67"/>
      <c r="C195" s="67"/>
      <c r="D195" s="67"/>
      <c r="E195" s="67"/>
      <c r="F195" s="68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</row>
    <row r="196" customFormat="false" ht="12" hidden="false" customHeight="false" outlineLevel="0" collapsed="false">
      <c r="A196" s="67"/>
      <c r="B196" s="67"/>
      <c r="C196" s="67"/>
      <c r="D196" s="67"/>
      <c r="E196" s="67"/>
      <c r="F196" s="68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</row>
    <row r="197" customFormat="false" ht="12" hidden="false" customHeight="false" outlineLevel="0" collapsed="false">
      <c r="A197" s="67"/>
      <c r="B197" s="67"/>
      <c r="C197" s="67"/>
      <c r="D197" s="67"/>
      <c r="E197" s="67"/>
      <c r="F197" s="68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</row>
    <row r="198" customFormat="false" ht="12" hidden="false" customHeight="false" outlineLevel="0" collapsed="false">
      <c r="A198" s="67"/>
      <c r="B198" s="67"/>
      <c r="C198" s="67"/>
      <c r="D198" s="67"/>
      <c r="E198" s="67"/>
      <c r="F198" s="68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</row>
    <row r="199" customFormat="false" ht="12" hidden="false" customHeight="false" outlineLevel="0" collapsed="false">
      <c r="A199" s="67"/>
      <c r="B199" s="67"/>
      <c r="C199" s="67"/>
      <c r="D199" s="67"/>
      <c r="E199" s="67"/>
      <c r="F199" s="68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</row>
    <row r="200" customFormat="false" ht="12" hidden="false" customHeight="false" outlineLevel="0" collapsed="false">
      <c r="A200" s="67"/>
      <c r="B200" s="67"/>
      <c r="C200" s="67"/>
      <c r="D200" s="67"/>
      <c r="E200" s="67"/>
      <c r="F200" s="68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</row>
    <row r="201" customFormat="false" ht="12" hidden="false" customHeight="false" outlineLevel="0" collapsed="false">
      <c r="A201" s="67"/>
      <c r="B201" s="67"/>
      <c r="C201" s="67"/>
      <c r="D201" s="67"/>
      <c r="E201" s="67"/>
      <c r="F201" s="68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</row>
    <row r="202" customFormat="false" ht="12" hidden="false" customHeight="false" outlineLevel="0" collapsed="false">
      <c r="A202" s="67"/>
      <c r="B202" s="67"/>
      <c r="C202" s="67"/>
      <c r="D202" s="67"/>
      <c r="E202" s="67"/>
      <c r="F202" s="68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</row>
    <row r="203" customFormat="false" ht="12" hidden="false" customHeight="false" outlineLevel="0" collapsed="false">
      <c r="A203" s="67"/>
      <c r="B203" s="67"/>
      <c r="C203" s="67"/>
      <c r="D203" s="67"/>
      <c r="E203" s="67"/>
      <c r="F203" s="68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</row>
    <row r="204" customFormat="false" ht="12" hidden="false" customHeight="false" outlineLevel="0" collapsed="false">
      <c r="A204" s="67"/>
      <c r="B204" s="67"/>
      <c r="C204" s="67"/>
      <c r="D204" s="67"/>
      <c r="E204" s="67"/>
      <c r="F204" s="68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</row>
    <row r="205" customFormat="false" ht="12" hidden="false" customHeight="false" outlineLevel="0" collapsed="false">
      <c r="A205" s="67"/>
      <c r="B205" s="67"/>
      <c r="C205" s="67"/>
      <c r="D205" s="67"/>
      <c r="E205" s="67"/>
      <c r="F205" s="68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</row>
    <row r="206" customFormat="false" ht="12" hidden="false" customHeight="false" outlineLevel="0" collapsed="false">
      <c r="A206" s="67"/>
      <c r="B206" s="67"/>
      <c r="C206" s="67"/>
      <c r="D206" s="67"/>
      <c r="E206" s="67"/>
      <c r="F206" s="68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</row>
    <row r="207" customFormat="false" ht="12" hidden="false" customHeight="false" outlineLevel="0" collapsed="false">
      <c r="A207" s="67"/>
      <c r="B207" s="67"/>
      <c r="C207" s="67"/>
      <c r="D207" s="67"/>
      <c r="E207" s="67"/>
      <c r="F207" s="68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</row>
    <row r="208" customFormat="false" ht="12" hidden="false" customHeight="false" outlineLevel="0" collapsed="false">
      <c r="A208" s="67"/>
      <c r="B208" s="67"/>
      <c r="C208" s="67"/>
      <c r="D208" s="67"/>
      <c r="E208" s="67"/>
      <c r="F208" s="68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</row>
    <row r="209" customFormat="false" ht="12" hidden="false" customHeight="false" outlineLevel="0" collapsed="false">
      <c r="A209" s="67"/>
      <c r="B209" s="67"/>
      <c r="C209" s="67"/>
      <c r="D209" s="67"/>
      <c r="E209" s="67"/>
      <c r="F209" s="68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</row>
    <row r="210" customFormat="false" ht="12" hidden="false" customHeight="false" outlineLevel="0" collapsed="false">
      <c r="A210" s="67"/>
      <c r="B210" s="67"/>
      <c r="C210" s="67"/>
      <c r="D210" s="67"/>
      <c r="E210" s="67"/>
      <c r="F210" s="68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</row>
    <row r="211" customFormat="false" ht="12" hidden="false" customHeight="false" outlineLevel="0" collapsed="false">
      <c r="A211" s="67"/>
      <c r="B211" s="67"/>
      <c r="C211" s="67"/>
      <c r="D211" s="67"/>
      <c r="E211" s="67"/>
      <c r="F211" s="68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</row>
    <row r="212" customFormat="false" ht="12" hidden="false" customHeight="false" outlineLevel="0" collapsed="false">
      <c r="A212" s="67"/>
      <c r="B212" s="67"/>
      <c r="C212" s="67"/>
      <c r="D212" s="67"/>
      <c r="E212" s="67"/>
      <c r="F212" s="68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</row>
    <row r="213" customFormat="false" ht="12" hidden="false" customHeight="false" outlineLevel="0" collapsed="false">
      <c r="A213" s="67"/>
      <c r="B213" s="67"/>
      <c r="C213" s="67"/>
      <c r="D213" s="67"/>
      <c r="E213" s="67"/>
      <c r="F213" s="68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</row>
    <row r="214" customFormat="false" ht="12" hidden="false" customHeight="false" outlineLevel="0" collapsed="false">
      <c r="A214" s="67"/>
      <c r="B214" s="67"/>
      <c r="C214" s="67"/>
      <c r="D214" s="67"/>
      <c r="E214" s="67"/>
      <c r="F214" s="68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</row>
    <row r="215" customFormat="false" ht="12" hidden="false" customHeight="false" outlineLevel="0" collapsed="false">
      <c r="A215" s="67"/>
      <c r="B215" s="67"/>
      <c r="C215" s="67"/>
      <c r="D215" s="67"/>
      <c r="E215" s="67"/>
      <c r="F215" s="68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</row>
    <row r="216" customFormat="false" ht="12" hidden="false" customHeight="false" outlineLevel="0" collapsed="false">
      <c r="A216" s="67"/>
      <c r="B216" s="67"/>
      <c r="C216" s="67"/>
      <c r="D216" s="67"/>
      <c r="E216" s="67"/>
      <c r="F216" s="68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</row>
    <row r="217" customFormat="false" ht="12" hidden="false" customHeight="false" outlineLevel="0" collapsed="false">
      <c r="A217" s="67"/>
      <c r="B217" s="67"/>
      <c r="C217" s="67"/>
      <c r="D217" s="67"/>
      <c r="E217" s="67"/>
      <c r="F217" s="68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</row>
    <row r="218" customFormat="false" ht="12" hidden="false" customHeight="false" outlineLevel="0" collapsed="false">
      <c r="A218" s="67"/>
      <c r="B218" s="67"/>
      <c r="C218" s="67"/>
      <c r="D218" s="67"/>
      <c r="E218" s="67"/>
      <c r="F218" s="68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</row>
    <row r="219" customFormat="false" ht="12" hidden="false" customHeight="false" outlineLevel="0" collapsed="false">
      <c r="A219" s="67"/>
      <c r="B219" s="67"/>
      <c r="C219" s="67"/>
      <c r="D219" s="67"/>
      <c r="E219" s="67"/>
      <c r="F219" s="68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</row>
    <row r="220" customFormat="false" ht="12" hidden="false" customHeight="false" outlineLevel="0" collapsed="false">
      <c r="A220" s="67"/>
      <c r="B220" s="67"/>
      <c r="C220" s="67"/>
      <c r="D220" s="67"/>
      <c r="E220" s="67"/>
      <c r="F220" s="68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</row>
    <row r="221" customFormat="false" ht="12" hidden="false" customHeight="false" outlineLevel="0" collapsed="false">
      <c r="A221" s="67"/>
      <c r="B221" s="67"/>
      <c r="C221" s="67"/>
      <c r="D221" s="67"/>
      <c r="E221" s="67"/>
      <c r="F221" s="68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</row>
    <row r="222" customFormat="false" ht="12" hidden="false" customHeight="false" outlineLevel="0" collapsed="false">
      <c r="A222" s="67"/>
      <c r="B222" s="67"/>
      <c r="C222" s="67"/>
      <c r="D222" s="67"/>
      <c r="E222" s="67"/>
      <c r="F222" s="68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</row>
    <row r="223" customFormat="false" ht="12" hidden="false" customHeight="false" outlineLevel="0" collapsed="false">
      <c r="A223" s="67"/>
      <c r="B223" s="67"/>
      <c r="C223" s="67"/>
      <c r="D223" s="67"/>
      <c r="E223" s="67"/>
      <c r="F223" s="68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</row>
    <row r="224" customFormat="false" ht="12" hidden="false" customHeight="false" outlineLevel="0" collapsed="false">
      <c r="A224" s="67"/>
      <c r="B224" s="67"/>
      <c r="C224" s="67"/>
      <c r="D224" s="67"/>
      <c r="E224" s="67"/>
      <c r="F224" s="68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</row>
    <row r="225" customFormat="false" ht="12" hidden="false" customHeight="false" outlineLevel="0" collapsed="false">
      <c r="A225" s="67"/>
      <c r="B225" s="67"/>
      <c r="C225" s="67"/>
      <c r="D225" s="67"/>
      <c r="E225" s="67"/>
      <c r="F225" s="68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</row>
    <row r="226" customFormat="false" ht="12" hidden="false" customHeight="false" outlineLevel="0" collapsed="false">
      <c r="A226" s="67"/>
      <c r="B226" s="67"/>
      <c r="C226" s="67"/>
      <c r="D226" s="67"/>
      <c r="E226" s="67"/>
      <c r="F226" s="68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</row>
    <row r="227" customFormat="false" ht="12" hidden="false" customHeight="false" outlineLevel="0" collapsed="false">
      <c r="A227" s="67"/>
      <c r="B227" s="67"/>
      <c r="C227" s="67"/>
      <c r="D227" s="67"/>
      <c r="E227" s="67"/>
      <c r="F227" s="68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</row>
    <row r="228" customFormat="false" ht="12" hidden="false" customHeight="false" outlineLevel="0" collapsed="false">
      <c r="A228" s="67"/>
      <c r="B228" s="67"/>
      <c r="C228" s="67"/>
      <c r="D228" s="67"/>
      <c r="E228" s="67"/>
      <c r="F228" s="68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</row>
    <row r="229" customFormat="false" ht="12" hidden="false" customHeight="false" outlineLevel="0" collapsed="false">
      <c r="A229" s="67"/>
      <c r="B229" s="67"/>
      <c r="C229" s="67"/>
      <c r="D229" s="67"/>
      <c r="E229" s="67"/>
      <c r="F229" s="68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</row>
    <row r="230" customFormat="false" ht="12" hidden="false" customHeight="false" outlineLevel="0" collapsed="false">
      <c r="A230" s="67"/>
      <c r="B230" s="67"/>
      <c r="C230" s="67"/>
      <c r="D230" s="67"/>
      <c r="E230" s="67"/>
      <c r="F230" s="68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</row>
    <row r="231" customFormat="false" ht="12" hidden="false" customHeight="false" outlineLevel="0" collapsed="false">
      <c r="A231" s="67"/>
      <c r="B231" s="67"/>
      <c r="C231" s="67"/>
      <c r="D231" s="67"/>
      <c r="E231" s="67"/>
      <c r="F231" s="68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</row>
    <row r="232" customFormat="false" ht="12" hidden="false" customHeight="false" outlineLevel="0" collapsed="false">
      <c r="A232" s="67"/>
      <c r="B232" s="67"/>
      <c r="C232" s="67"/>
      <c r="D232" s="67"/>
      <c r="E232" s="67"/>
      <c r="F232" s="68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</row>
    <row r="233" customFormat="false" ht="12" hidden="false" customHeight="false" outlineLevel="0" collapsed="false">
      <c r="A233" s="67"/>
      <c r="B233" s="67"/>
      <c r="C233" s="67"/>
      <c r="D233" s="67"/>
      <c r="E233" s="67"/>
      <c r="F233" s="68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</row>
    <row r="234" customFormat="false" ht="12" hidden="false" customHeight="false" outlineLevel="0" collapsed="false">
      <c r="A234" s="67"/>
      <c r="B234" s="67"/>
      <c r="C234" s="67"/>
      <c r="D234" s="67"/>
      <c r="E234" s="67"/>
      <c r="F234" s="68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</row>
    <row r="235" customFormat="false" ht="12" hidden="false" customHeight="false" outlineLevel="0" collapsed="false">
      <c r="A235" s="67"/>
      <c r="B235" s="67"/>
      <c r="C235" s="67"/>
      <c r="D235" s="67"/>
      <c r="E235" s="67"/>
      <c r="F235" s="68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</row>
    <row r="236" customFormat="false" ht="12" hidden="false" customHeight="false" outlineLevel="0" collapsed="false">
      <c r="A236" s="67"/>
      <c r="B236" s="67"/>
      <c r="C236" s="67"/>
      <c r="D236" s="67"/>
      <c r="E236" s="67"/>
      <c r="F236" s="68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</row>
    <row r="237" customFormat="false" ht="12" hidden="false" customHeight="false" outlineLevel="0" collapsed="false">
      <c r="A237" s="67"/>
      <c r="B237" s="67"/>
      <c r="C237" s="67"/>
      <c r="D237" s="67"/>
      <c r="E237" s="67"/>
      <c r="F237" s="68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</row>
    <row r="238" customFormat="false" ht="12" hidden="false" customHeight="false" outlineLevel="0" collapsed="false">
      <c r="A238" s="67"/>
      <c r="B238" s="67"/>
      <c r="C238" s="67"/>
      <c r="D238" s="67"/>
      <c r="E238" s="67"/>
      <c r="F238" s="68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</row>
    <row r="239" customFormat="false" ht="12" hidden="false" customHeight="false" outlineLevel="0" collapsed="false">
      <c r="A239" s="67"/>
      <c r="B239" s="67"/>
      <c r="C239" s="67"/>
      <c r="D239" s="67"/>
      <c r="E239" s="67"/>
      <c r="F239" s="68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</row>
    <row r="240" customFormat="false" ht="12" hidden="false" customHeight="false" outlineLevel="0" collapsed="false">
      <c r="A240" s="67"/>
      <c r="B240" s="67"/>
      <c r="C240" s="67"/>
      <c r="D240" s="67"/>
      <c r="E240" s="67"/>
      <c r="F240" s="68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</row>
    <row r="241" customFormat="false" ht="12" hidden="false" customHeight="false" outlineLevel="0" collapsed="false">
      <c r="A241" s="67"/>
      <c r="B241" s="67"/>
      <c r="C241" s="67"/>
      <c r="D241" s="67"/>
      <c r="E241" s="67"/>
      <c r="F241" s="68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</row>
    <row r="242" customFormat="false" ht="12" hidden="false" customHeight="false" outlineLevel="0" collapsed="false">
      <c r="A242" s="67"/>
      <c r="B242" s="67"/>
      <c r="C242" s="67"/>
      <c r="D242" s="67"/>
      <c r="E242" s="67"/>
      <c r="F242" s="68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</row>
    <row r="243" customFormat="false" ht="12" hidden="false" customHeight="false" outlineLevel="0" collapsed="false">
      <c r="A243" s="67"/>
      <c r="B243" s="67"/>
      <c r="C243" s="67"/>
      <c r="D243" s="67"/>
      <c r="E243" s="67"/>
      <c r="F243" s="68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7"/>
      <c r="R243" s="67"/>
      <c r="S243" s="67"/>
      <c r="T243" s="67"/>
      <c r="U243" s="67"/>
      <c r="V243" s="67"/>
      <c r="W243" s="67"/>
    </row>
    <row r="244" customFormat="false" ht="12" hidden="false" customHeight="false" outlineLevel="0" collapsed="false">
      <c r="A244" s="67"/>
      <c r="B244" s="67"/>
      <c r="C244" s="67"/>
      <c r="D244" s="67"/>
      <c r="E244" s="67"/>
      <c r="F244" s="68"/>
      <c r="G244" s="67"/>
      <c r="H244" s="67"/>
      <c r="I244" s="67"/>
      <c r="J244" s="67"/>
      <c r="K244" s="67"/>
      <c r="L244" s="67"/>
      <c r="M244" s="67"/>
      <c r="N244" s="67"/>
      <c r="O244" s="67"/>
      <c r="P244" s="67"/>
      <c r="Q244" s="67"/>
      <c r="R244" s="67"/>
      <c r="S244" s="67"/>
      <c r="T244" s="67"/>
      <c r="U244" s="67"/>
      <c r="V244" s="67"/>
      <c r="W244" s="67"/>
    </row>
    <row r="245" customFormat="false" ht="12" hidden="false" customHeight="false" outlineLevel="0" collapsed="false">
      <c r="A245" s="67"/>
      <c r="B245" s="67"/>
      <c r="C245" s="67"/>
      <c r="D245" s="67"/>
      <c r="E245" s="67"/>
      <c r="F245" s="68"/>
      <c r="G245" s="67"/>
      <c r="H245" s="67"/>
      <c r="I245" s="67"/>
      <c r="J245" s="67"/>
      <c r="K245" s="67"/>
      <c r="L245" s="67"/>
      <c r="M245" s="67"/>
      <c r="N245" s="67"/>
      <c r="O245" s="67"/>
      <c r="P245" s="67"/>
      <c r="Q245" s="67"/>
      <c r="R245" s="67"/>
      <c r="S245" s="67"/>
      <c r="T245" s="67"/>
      <c r="U245" s="67"/>
      <c r="V245" s="67"/>
      <c r="W245" s="67"/>
    </row>
    <row r="246" customFormat="false" ht="12" hidden="false" customHeight="false" outlineLevel="0" collapsed="false">
      <c r="A246" s="67"/>
      <c r="B246" s="67"/>
      <c r="C246" s="67"/>
      <c r="D246" s="67"/>
      <c r="E246" s="67"/>
      <c r="F246" s="68"/>
      <c r="G246" s="67"/>
      <c r="H246" s="67"/>
      <c r="I246" s="67"/>
      <c r="J246" s="67"/>
      <c r="K246" s="67"/>
      <c r="L246" s="67"/>
      <c r="M246" s="67"/>
      <c r="N246" s="67"/>
      <c r="O246" s="67"/>
      <c r="P246" s="67"/>
      <c r="Q246" s="67"/>
      <c r="R246" s="67"/>
      <c r="S246" s="67"/>
      <c r="T246" s="67"/>
      <c r="U246" s="67"/>
      <c r="V246" s="67"/>
      <c r="W246" s="67"/>
    </row>
    <row r="247" customFormat="false" ht="12" hidden="false" customHeight="false" outlineLevel="0" collapsed="false">
      <c r="A247" s="67"/>
      <c r="B247" s="67"/>
      <c r="C247" s="67"/>
      <c r="D247" s="67"/>
      <c r="E247" s="67"/>
      <c r="F247" s="68"/>
      <c r="G247" s="67"/>
      <c r="H247" s="67"/>
      <c r="I247" s="67"/>
      <c r="J247" s="67"/>
      <c r="K247" s="67"/>
      <c r="L247" s="67"/>
      <c r="M247" s="67"/>
      <c r="N247" s="67"/>
      <c r="O247" s="67"/>
      <c r="P247" s="67"/>
      <c r="Q247" s="67"/>
      <c r="R247" s="67"/>
      <c r="S247" s="67"/>
      <c r="T247" s="67"/>
      <c r="U247" s="67"/>
      <c r="V247" s="67"/>
      <c r="W247" s="67"/>
    </row>
    <row r="248" customFormat="false" ht="12" hidden="false" customHeight="false" outlineLevel="0" collapsed="false">
      <c r="A248" s="67"/>
      <c r="B248" s="67"/>
      <c r="C248" s="67"/>
      <c r="D248" s="67"/>
      <c r="E248" s="67"/>
      <c r="F248" s="68"/>
      <c r="G248" s="67"/>
      <c r="H248" s="67"/>
      <c r="I248" s="67"/>
      <c r="J248" s="67"/>
      <c r="K248" s="67"/>
      <c r="L248" s="67"/>
      <c r="M248" s="67"/>
      <c r="N248" s="67"/>
      <c r="O248" s="67"/>
      <c r="P248" s="67"/>
      <c r="Q248" s="67"/>
      <c r="R248" s="67"/>
      <c r="S248" s="67"/>
      <c r="T248" s="67"/>
      <c r="U248" s="67"/>
      <c r="V248" s="67"/>
      <c r="W248" s="67"/>
    </row>
    <row r="249" customFormat="false" ht="12" hidden="false" customHeight="false" outlineLevel="0" collapsed="false">
      <c r="A249" s="67"/>
      <c r="B249" s="67"/>
      <c r="C249" s="67"/>
      <c r="D249" s="67"/>
      <c r="E249" s="67"/>
      <c r="F249" s="68"/>
      <c r="G249" s="67"/>
      <c r="H249" s="67"/>
      <c r="I249" s="67"/>
      <c r="J249" s="67"/>
      <c r="K249" s="67"/>
      <c r="L249" s="67"/>
      <c r="M249" s="67"/>
      <c r="N249" s="67"/>
      <c r="O249" s="67"/>
      <c r="P249" s="67"/>
      <c r="Q249" s="67"/>
      <c r="R249" s="67"/>
      <c r="S249" s="67"/>
      <c r="T249" s="67"/>
      <c r="U249" s="67"/>
      <c r="V249" s="67"/>
      <c r="W249" s="67"/>
    </row>
    <row r="250" customFormat="false" ht="12" hidden="false" customHeight="false" outlineLevel="0" collapsed="false">
      <c r="A250" s="67"/>
      <c r="B250" s="67"/>
      <c r="C250" s="67"/>
      <c r="D250" s="67"/>
      <c r="E250" s="67"/>
      <c r="F250" s="68"/>
      <c r="G250" s="67"/>
      <c r="H250" s="67"/>
      <c r="I250" s="67"/>
      <c r="J250" s="67"/>
      <c r="K250" s="67"/>
      <c r="L250" s="67"/>
      <c r="M250" s="67"/>
      <c r="N250" s="67"/>
      <c r="O250" s="67"/>
      <c r="P250" s="67"/>
      <c r="Q250" s="67"/>
      <c r="R250" s="67"/>
      <c r="S250" s="67"/>
      <c r="T250" s="67"/>
      <c r="U250" s="67"/>
      <c r="V250" s="67"/>
      <c r="W250" s="67"/>
    </row>
    <row r="251" customFormat="false" ht="12" hidden="false" customHeight="false" outlineLevel="0" collapsed="false">
      <c r="A251" s="67"/>
      <c r="B251" s="67"/>
      <c r="C251" s="67"/>
      <c r="D251" s="67"/>
      <c r="E251" s="67"/>
      <c r="F251" s="68"/>
      <c r="G251" s="67"/>
      <c r="H251" s="67"/>
      <c r="I251" s="67"/>
      <c r="J251" s="67"/>
      <c r="K251" s="67"/>
      <c r="L251" s="67"/>
      <c r="M251" s="67"/>
      <c r="N251" s="67"/>
      <c r="O251" s="67"/>
      <c r="P251" s="67"/>
      <c r="Q251" s="67"/>
      <c r="R251" s="67"/>
      <c r="S251" s="67"/>
      <c r="T251" s="67"/>
      <c r="U251" s="67"/>
      <c r="V251" s="67"/>
      <c r="W251" s="67"/>
    </row>
    <row r="252" customFormat="false" ht="12" hidden="false" customHeight="false" outlineLevel="0" collapsed="false">
      <c r="A252" s="67"/>
      <c r="B252" s="67"/>
      <c r="C252" s="67"/>
      <c r="D252" s="67"/>
      <c r="E252" s="67"/>
      <c r="F252" s="68"/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67"/>
      <c r="R252" s="67"/>
      <c r="S252" s="67"/>
      <c r="T252" s="67"/>
      <c r="U252" s="67"/>
      <c r="V252" s="67"/>
      <c r="W252" s="67"/>
    </row>
    <row r="253" customFormat="false" ht="12" hidden="false" customHeight="false" outlineLevel="0" collapsed="false">
      <c r="A253" s="67"/>
      <c r="B253" s="67"/>
      <c r="C253" s="67"/>
      <c r="D253" s="67"/>
      <c r="E253" s="67"/>
      <c r="F253" s="68"/>
      <c r="G253" s="67"/>
      <c r="H253" s="67"/>
      <c r="I253" s="67"/>
      <c r="J253" s="67"/>
      <c r="K253" s="67"/>
      <c r="L253" s="67"/>
      <c r="M253" s="67"/>
      <c r="N253" s="67"/>
      <c r="O253" s="67"/>
      <c r="P253" s="67"/>
      <c r="Q253" s="67"/>
      <c r="R253" s="67"/>
      <c r="S253" s="67"/>
      <c r="T253" s="67"/>
      <c r="U253" s="67"/>
      <c r="V253" s="67"/>
      <c r="W253" s="67"/>
    </row>
    <row r="254" customFormat="false" ht="12" hidden="false" customHeight="false" outlineLevel="0" collapsed="false">
      <c r="A254" s="67"/>
      <c r="B254" s="67"/>
      <c r="C254" s="67"/>
      <c r="D254" s="67"/>
      <c r="E254" s="67"/>
      <c r="F254" s="68"/>
      <c r="G254" s="67"/>
      <c r="H254" s="67"/>
      <c r="I254" s="67"/>
      <c r="J254" s="67"/>
      <c r="K254" s="67"/>
      <c r="L254" s="67"/>
      <c r="M254" s="67"/>
      <c r="N254" s="67"/>
      <c r="O254" s="67"/>
      <c r="P254" s="67"/>
      <c r="Q254" s="67"/>
      <c r="R254" s="67"/>
      <c r="S254" s="67"/>
      <c r="T254" s="67"/>
      <c r="U254" s="67"/>
      <c r="V254" s="67"/>
      <c r="W254" s="67"/>
    </row>
    <row r="255" customFormat="false" ht="12" hidden="false" customHeight="false" outlineLevel="0" collapsed="false">
      <c r="A255" s="67"/>
      <c r="B255" s="67"/>
      <c r="C255" s="67"/>
      <c r="D255" s="67"/>
      <c r="E255" s="67"/>
      <c r="F255" s="68"/>
      <c r="G255" s="67"/>
      <c r="H255" s="67"/>
      <c r="I255" s="67"/>
      <c r="J255" s="67"/>
      <c r="K255" s="67"/>
      <c r="L255" s="67"/>
      <c r="M255" s="67"/>
      <c r="N255" s="67"/>
      <c r="O255" s="67"/>
      <c r="P255" s="67"/>
      <c r="Q255" s="67"/>
      <c r="R255" s="67"/>
      <c r="S255" s="67"/>
      <c r="T255" s="67"/>
      <c r="U255" s="67"/>
      <c r="V255" s="67"/>
      <c r="W255" s="67"/>
    </row>
    <row r="256" customFormat="false" ht="12" hidden="false" customHeight="false" outlineLevel="0" collapsed="false">
      <c r="A256" s="67"/>
      <c r="B256" s="67"/>
      <c r="C256" s="67"/>
      <c r="D256" s="67"/>
      <c r="E256" s="67"/>
      <c r="F256" s="68"/>
      <c r="G256" s="67"/>
      <c r="H256" s="67"/>
      <c r="I256" s="67"/>
      <c r="J256" s="67"/>
      <c r="K256" s="67"/>
      <c r="L256" s="67"/>
      <c r="M256" s="67"/>
      <c r="N256" s="67"/>
      <c r="O256" s="67"/>
      <c r="P256" s="67"/>
      <c r="Q256" s="67"/>
      <c r="R256" s="67"/>
      <c r="S256" s="67"/>
      <c r="T256" s="67"/>
      <c r="U256" s="67"/>
      <c r="V256" s="67"/>
      <c r="W256" s="67"/>
    </row>
    <row r="257" customFormat="false" ht="12" hidden="false" customHeight="false" outlineLevel="0" collapsed="false">
      <c r="A257" s="67"/>
      <c r="B257" s="67"/>
      <c r="C257" s="67"/>
      <c r="D257" s="67"/>
      <c r="E257" s="67"/>
      <c r="F257" s="68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7"/>
      <c r="R257" s="67"/>
      <c r="S257" s="67"/>
      <c r="T257" s="67"/>
      <c r="U257" s="67"/>
      <c r="V257" s="67"/>
      <c r="W257" s="67"/>
    </row>
    <row r="258" customFormat="false" ht="12" hidden="false" customHeight="false" outlineLevel="0" collapsed="false">
      <c r="A258" s="67"/>
      <c r="B258" s="67"/>
      <c r="C258" s="67"/>
      <c r="D258" s="67"/>
      <c r="E258" s="67"/>
      <c r="F258" s="68"/>
      <c r="G258" s="67"/>
      <c r="H258" s="67"/>
      <c r="I258" s="67"/>
      <c r="J258" s="67"/>
      <c r="K258" s="67"/>
      <c r="L258" s="67"/>
      <c r="M258" s="67"/>
      <c r="N258" s="67"/>
      <c r="O258" s="67"/>
      <c r="P258" s="67"/>
      <c r="Q258" s="67"/>
      <c r="R258" s="67"/>
      <c r="S258" s="67"/>
      <c r="T258" s="67"/>
      <c r="U258" s="67"/>
      <c r="V258" s="67"/>
      <c r="W258" s="67"/>
    </row>
    <row r="259" customFormat="false" ht="12" hidden="false" customHeight="false" outlineLevel="0" collapsed="false">
      <c r="A259" s="67"/>
      <c r="B259" s="67"/>
      <c r="C259" s="67"/>
      <c r="D259" s="67"/>
      <c r="E259" s="67"/>
      <c r="F259" s="68"/>
      <c r="G259" s="67"/>
      <c r="H259" s="67"/>
      <c r="I259" s="67"/>
      <c r="J259" s="67"/>
      <c r="K259" s="67"/>
      <c r="L259" s="67"/>
      <c r="M259" s="67"/>
      <c r="N259" s="67"/>
      <c r="O259" s="67"/>
      <c r="P259" s="67"/>
      <c r="Q259" s="67"/>
      <c r="R259" s="67"/>
      <c r="S259" s="67"/>
      <c r="T259" s="67"/>
      <c r="U259" s="67"/>
      <c r="V259" s="67"/>
      <c r="W259" s="67"/>
    </row>
    <row r="260" customFormat="false" ht="12" hidden="false" customHeight="false" outlineLevel="0" collapsed="false">
      <c r="A260" s="67"/>
      <c r="B260" s="67"/>
      <c r="C260" s="67"/>
      <c r="D260" s="67"/>
      <c r="E260" s="67"/>
      <c r="F260" s="68"/>
      <c r="G260" s="67"/>
      <c r="H260" s="67"/>
      <c r="I260" s="67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</row>
    <row r="261" customFormat="false" ht="12" hidden="false" customHeight="false" outlineLevel="0" collapsed="false">
      <c r="A261" s="67"/>
      <c r="B261" s="67"/>
      <c r="C261" s="67"/>
      <c r="D261" s="67"/>
      <c r="E261" s="67"/>
      <c r="F261" s="68"/>
      <c r="G261" s="67"/>
      <c r="H261" s="67"/>
      <c r="I261" s="67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</row>
    <row r="262" customFormat="false" ht="12" hidden="false" customHeight="false" outlineLevel="0" collapsed="false">
      <c r="A262" s="67"/>
      <c r="B262" s="67"/>
      <c r="C262" s="67"/>
      <c r="D262" s="67"/>
      <c r="E262" s="67"/>
      <c r="F262" s="68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</row>
    <row r="263" customFormat="false" ht="12" hidden="false" customHeight="false" outlineLevel="0" collapsed="false">
      <c r="A263" s="67"/>
      <c r="B263" s="67"/>
      <c r="C263" s="67"/>
      <c r="D263" s="67"/>
      <c r="E263" s="67"/>
      <c r="F263" s="68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</row>
    <row r="264" customFormat="false" ht="12" hidden="false" customHeight="false" outlineLevel="0" collapsed="false">
      <c r="A264" s="67"/>
      <c r="B264" s="67"/>
      <c r="C264" s="67"/>
      <c r="D264" s="67"/>
      <c r="E264" s="67"/>
      <c r="F264" s="68"/>
      <c r="G264" s="67"/>
      <c r="H264" s="67"/>
      <c r="I264" s="67"/>
      <c r="J264" s="67"/>
      <c r="K264" s="67"/>
      <c r="L264" s="67"/>
      <c r="M264" s="67"/>
      <c r="N264" s="67"/>
      <c r="O264" s="67"/>
      <c r="P264" s="67"/>
      <c r="Q264" s="67"/>
      <c r="R264" s="67"/>
      <c r="S264" s="67"/>
      <c r="T264" s="67"/>
      <c r="U264" s="67"/>
      <c r="V264" s="67"/>
      <c r="W264" s="67"/>
    </row>
    <row r="265" customFormat="false" ht="12" hidden="false" customHeight="false" outlineLevel="0" collapsed="false">
      <c r="A265" s="67"/>
      <c r="B265" s="67"/>
      <c r="C265" s="67"/>
      <c r="D265" s="67"/>
      <c r="E265" s="67"/>
      <c r="F265" s="68"/>
      <c r="G265" s="67"/>
      <c r="H265" s="67"/>
      <c r="I265" s="67"/>
      <c r="J265" s="67"/>
      <c r="K265" s="67"/>
      <c r="L265" s="67"/>
      <c r="M265" s="67"/>
      <c r="N265" s="67"/>
      <c r="O265" s="67"/>
      <c r="P265" s="67"/>
      <c r="Q265" s="67"/>
      <c r="R265" s="67"/>
      <c r="S265" s="67"/>
      <c r="T265" s="67"/>
      <c r="U265" s="67"/>
      <c r="V265" s="67"/>
      <c r="W265" s="67"/>
    </row>
    <row r="266" customFormat="false" ht="12" hidden="false" customHeight="false" outlineLevel="0" collapsed="false">
      <c r="A266" s="67"/>
      <c r="B266" s="67"/>
      <c r="C266" s="67"/>
      <c r="D266" s="67"/>
      <c r="E266" s="67"/>
      <c r="F266" s="68"/>
      <c r="G266" s="67"/>
      <c r="H266" s="67"/>
      <c r="I266" s="67"/>
      <c r="J266" s="67"/>
      <c r="K266" s="67"/>
      <c r="L266" s="67"/>
      <c r="M266" s="67"/>
      <c r="N266" s="67"/>
      <c r="O266" s="67"/>
      <c r="P266" s="67"/>
      <c r="Q266" s="67"/>
      <c r="R266" s="67"/>
      <c r="S266" s="67"/>
      <c r="T266" s="67"/>
      <c r="U266" s="67"/>
      <c r="V266" s="67"/>
      <c r="W266" s="67"/>
    </row>
    <row r="267" customFormat="false" ht="12" hidden="false" customHeight="false" outlineLevel="0" collapsed="false">
      <c r="A267" s="67"/>
      <c r="B267" s="67"/>
      <c r="C267" s="67"/>
      <c r="D267" s="67"/>
      <c r="E267" s="67"/>
      <c r="F267" s="68"/>
      <c r="G267" s="67"/>
      <c r="H267" s="67"/>
      <c r="I267" s="67"/>
      <c r="J267" s="67"/>
      <c r="K267" s="67"/>
      <c r="L267" s="67"/>
      <c r="M267" s="67"/>
      <c r="N267" s="67"/>
      <c r="O267" s="67"/>
      <c r="P267" s="67"/>
      <c r="Q267" s="67"/>
      <c r="R267" s="67"/>
      <c r="S267" s="67"/>
      <c r="T267" s="67"/>
      <c r="U267" s="67"/>
      <c r="V267" s="67"/>
      <c r="W267" s="67"/>
    </row>
    <row r="268" customFormat="false" ht="12" hidden="false" customHeight="false" outlineLevel="0" collapsed="false">
      <c r="A268" s="67"/>
      <c r="B268" s="67"/>
      <c r="C268" s="67"/>
      <c r="D268" s="67"/>
      <c r="E268" s="67"/>
      <c r="F268" s="68"/>
      <c r="G268" s="67"/>
      <c r="H268" s="67"/>
      <c r="I268" s="67"/>
      <c r="J268" s="67"/>
      <c r="K268" s="67"/>
      <c r="L268" s="67"/>
      <c r="M268" s="67"/>
      <c r="N268" s="67"/>
      <c r="O268" s="67"/>
      <c r="P268" s="67"/>
      <c r="Q268" s="67"/>
      <c r="R268" s="67"/>
      <c r="S268" s="67"/>
      <c r="T268" s="67"/>
      <c r="U268" s="67"/>
      <c r="V268" s="67"/>
      <c r="W268" s="67"/>
    </row>
    <row r="269" customFormat="false" ht="12" hidden="false" customHeight="false" outlineLevel="0" collapsed="false">
      <c r="A269" s="67"/>
      <c r="B269" s="67"/>
      <c r="C269" s="67"/>
      <c r="D269" s="67"/>
      <c r="E269" s="67"/>
      <c r="F269" s="68"/>
      <c r="G269" s="67"/>
      <c r="H269" s="67"/>
      <c r="I269" s="67"/>
      <c r="J269" s="67"/>
      <c r="K269" s="67"/>
      <c r="L269" s="67"/>
      <c r="M269" s="67"/>
      <c r="N269" s="67"/>
      <c r="O269" s="67"/>
      <c r="P269" s="67"/>
      <c r="Q269" s="67"/>
      <c r="R269" s="67"/>
      <c r="S269" s="67"/>
      <c r="T269" s="67"/>
      <c r="U269" s="67"/>
      <c r="V269" s="67"/>
      <c r="W269" s="67"/>
    </row>
    <row r="270" customFormat="false" ht="12" hidden="false" customHeight="false" outlineLevel="0" collapsed="false">
      <c r="A270" s="67"/>
      <c r="B270" s="67"/>
      <c r="C270" s="67"/>
      <c r="D270" s="67"/>
      <c r="E270" s="67"/>
      <c r="F270" s="68"/>
      <c r="G270" s="67"/>
      <c r="H270" s="67"/>
      <c r="I270" s="67"/>
      <c r="J270" s="67"/>
      <c r="K270" s="67"/>
      <c r="L270" s="67"/>
      <c r="M270" s="67"/>
      <c r="N270" s="67"/>
      <c r="O270" s="67"/>
      <c r="P270" s="67"/>
      <c r="Q270" s="67"/>
      <c r="R270" s="67"/>
      <c r="S270" s="67"/>
      <c r="T270" s="67"/>
      <c r="U270" s="67"/>
      <c r="V270" s="67"/>
      <c r="W270" s="67"/>
    </row>
    <row r="271" customFormat="false" ht="12" hidden="false" customHeight="false" outlineLevel="0" collapsed="false">
      <c r="A271" s="67"/>
      <c r="B271" s="67"/>
      <c r="C271" s="67"/>
      <c r="D271" s="67"/>
      <c r="E271" s="67"/>
      <c r="F271" s="68"/>
      <c r="G271" s="67"/>
      <c r="H271" s="67"/>
      <c r="I271" s="67"/>
      <c r="J271" s="67"/>
      <c r="K271" s="67"/>
      <c r="L271" s="67"/>
      <c r="M271" s="67"/>
      <c r="N271" s="67"/>
      <c r="O271" s="67"/>
      <c r="P271" s="67"/>
      <c r="Q271" s="67"/>
      <c r="R271" s="67"/>
      <c r="S271" s="67"/>
      <c r="T271" s="67"/>
      <c r="U271" s="67"/>
      <c r="V271" s="67"/>
      <c r="W271" s="67"/>
    </row>
    <row r="272" customFormat="false" ht="12" hidden="false" customHeight="false" outlineLevel="0" collapsed="false">
      <c r="A272" s="67"/>
      <c r="B272" s="67"/>
      <c r="C272" s="67"/>
      <c r="D272" s="67"/>
      <c r="E272" s="67"/>
      <c r="F272" s="68"/>
      <c r="G272" s="67"/>
      <c r="H272" s="67"/>
      <c r="I272" s="67"/>
      <c r="J272" s="67"/>
      <c r="K272" s="67"/>
      <c r="L272" s="67"/>
      <c r="M272" s="67"/>
      <c r="N272" s="67"/>
      <c r="O272" s="67"/>
      <c r="P272" s="67"/>
      <c r="Q272" s="67"/>
      <c r="R272" s="67"/>
      <c r="S272" s="67"/>
      <c r="T272" s="67"/>
      <c r="U272" s="67"/>
      <c r="V272" s="67"/>
      <c r="W272" s="67"/>
    </row>
    <row r="273" customFormat="false" ht="12" hidden="false" customHeight="false" outlineLevel="0" collapsed="false">
      <c r="A273" s="67"/>
      <c r="B273" s="67"/>
      <c r="C273" s="67"/>
      <c r="D273" s="67"/>
      <c r="E273" s="67"/>
      <c r="F273" s="68"/>
      <c r="G273" s="67"/>
      <c r="H273" s="67"/>
      <c r="I273" s="67"/>
      <c r="J273" s="67"/>
      <c r="K273" s="67"/>
      <c r="L273" s="67"/>
      <c r="M273" s="67"/>
      <c r="N273" s="67"/>
      <c r="O273" s="67"/>
      <c r="P273" s="67"/>
      <c r="Q273" s="67"/>
      <c r="R273" s="67"/>
      <c r="S273" s="67"/>
      <c r="T273" s="67"/>
      <c r="U273" s="67"/>
      <c r="V273" s="67"/>
      <c r="W273" s="67"/>
    </row>
    <row r="274" customFormat="false" ht="12" hidden="false" customHeight="false" outlineLevel="0" collapsed="false">
      <c r="A274" s="67"/>
      <c r="B274" s="67"/>
      <c r="C274" s="67"/>
      <c r="D274" s="67"/>
      <c r="E274" s="67"/>
      <c r="F274" s="68"/>
      <c r="G274" s="67"/>
      <c r="H274" s="67"/>
      <c r="I274" s="67"/>
      <c r="J274" s="67"/>
      <c r="K274" s="67"/>
      <c r="L274" s="67"/>
      <c r="M274" s="67"/>
      <c r="N274" s="67"/>
      <c r="O274" s="67"/>
      <c r="P274" s="67"/>
      <c r="Q274" s="67"/>
      <c r="R274" s="67"/>
      <c r="S274" s="67"/>
      <c r="T274" s="67"/>
      <c r="U274" s="67"/>
      <c r="V274" s="67"/>
      <c r="W274" s="67"/>
    </row>
    <row r="275" customFormat="false" ht="12" hidden="false" customHeight="false" outlineLevel="0" collapsed="false">
      <c r="A275" s="67"/>
      <c r="B275" s="67"/>
      <c r="C275" s="67"/>
      <c r="D275" s="67"/>
      <c r="E275" s="67"/>
      <c r="F275" s="68"/>
      <c r="G275" s="67"/>
      <c r="H275" s="67"/>
      <c r="I275" s="67"/>
      <c r="J275" s="67"/>
      <c r="K275" s="67"/>
      <c r="L275" s="67"/>
      <c r="M275" s="67"/>
      <c r="N275" s="67"/>
      <c r="O275" s="67"/>
      <c r="P275" s="67"/>
      <c r="Q275" s="67"/>
      <c r="R275" s="67"/>
      <c r="S275" s="67"/>
      <c r="T275" s="67"/>
      <c r="U275" s="67"/>
      <c r="V275" s="67"/>
      <c r="W275" s="67"/>
    </row>
    <row r="276" customFormat="false" ht="12" hidden="false" customHeight="false" outlineLevel="0" collapsed="false">
      <c r="A276" s="67"/>
      <c r="B276" s="67"/>
      <c r="C276" s="67"/>
      <c r="D276" s="67"/>
      <c r="E276" s="67"/>
      <c r="F276" s="68"/>
      <c r="G276" s="67"/>
      <c r="H276" s="67"/>
      <c r="I276" s="67"/>
      <c r="J276" s="67"/>
      <c r="K276" s="67"/>
      <c r="L276" s="67"/>
      <c r="M276" s="67"/>
      <c r="N276" s="67"/>
      <c r="O276" s="67"/>
      <c r="P276" s="67"/>
      <c r="Q276" s="67"/>
      <c r="R276" s="67"/>
      <c r="S276" s="67"/>
      <c r="T276" s="67"/>
      <c r="U276" s="67"/>
      <c r="V276" s="67"/>
      <c r="W276" s="67"/>
    </row>
    <row r="277" customFormat="false" ht="12" hidden="false" customHeight="false" outlineLevel="0" collapsed="false">
      <c r="A277" s="67"/>
      <c r="B277" s="67"/>
      <c r="C277" s="67"/>
      <c r="D277" s="67"/>
      <c r="E277" s="67"/>
      <c r="F277" s="68"/>
      <c r="G277" s="67"/>
      <c r="H277" s="67"/>
      <c r="I277" s="67"/>
      <c r="J277" s="67"/>
      <c r="K277" s="67"/>
      <c r="L277" s="67"/>
      <c r="M277" s="67"/>
      <c r="N277" s="67"/>
      <c r="O277" s="67"/>
      <c r="P277" s="67"/>
      <c r="Q277" s="67"/>
      <c r="R277" s="67"/>
      <c r="S277" s="67"/>
      <c r="T277" s="67"/>
      <c r="U277" s="67"/>
      <c r="V277" s="67"/>
      <c r="W277" s="67"/>
    </row>
    <row r="278" customFormat="false" ht="12" hidden="false" customHeight="false" outlineLevel="0" collapsed="false">
      <c r="A278" s="67"/>
      <c r="B278" s="67"/>
      <c r="C278" s="67"/>
      <c r="D278" s="67"/>
      <c r="E278" s="67"/>
      <c r="F278" s="68"/>
      <c r="G278" s="67"/>
      <c r="H278" s="67"/>
      <c r="I278" s="67"/>
      <c r="J278" s="67"/>
      <c r="K278" s="67"/>
      <c r="L278" s="67"/>
      <c r="M278" s="67"/>
      <c r="N278" s="67"/>
      <c r="O278" s="67"/>
      <c r="P278" s="67"/>
      <c r="Q278" s="67"/>
      <c r="R278" s="67"/>
      <c r="S278" s="67"/>
      <c r="T278" s="67"/>
      <c r="U278" s="67"/>
      <c r="V278" s="67"/>
      <c r="W278" s="67"/>
    </row>
    <row r="279" customFormat="false" ht="12" hidden="false" customHeight="false" outlineLevel="0" collapsed="false">
      <c r="A279" s="67"/>
      <c r="B279" s="67"/>
      <c r="C279" s="67"/>
      <c r="D279" s="67"/>
      <c r="E279" s="67"/>
      <c r="F279" s="68"/>
      <c r="G279" s="67"/>
      <c r="H279" s="67"/>
      <c r="I279" s="67"/>
      <c r="J279" s="67"/>
      <c r="K279" s="67"/>
      <c r="L279" s="67"/>
      <c r="M279" s="67"/>
      <c r="N279" s="67"/>
      <c r="O279" s="67"/>
      <c r="P279" s="67"/>
      <c r="Q279" s="67"/>
      <c r="R279" s="67"/>
      <c r="S279" s="67"/>
      <c r="T279" s="67"/>
      <c r="U279" s="67"/>
      <c r="V279" s="67"/>
      <c r="W279" s="67"/>
    </row>
    <row r="280" customFormat="false" ht="12" hidden="false" customHeight="false" outlineLevel="0" collapsed="false">
      <c r="A280" s="67"/>
      <c r="B280" s="67"/>
      <c r="C280" s="67"/>
      <c r="D280" s="67"/>
      <c r="E280" s="67"/>
      <c r="F280" s="68"/>
      <c r="G280" s="67"/>
      <c r="H280" s="67"/>
      <c r="I280" s="67"/>
      <c r="J280" s="67"/>
      <c r="K280" s="67"/>
      <c r="L280" s="67"/>
      <c r="M280" s="67"/>
      <c r="N280" s="67"/>
      <c r="O280" s="67"/>
      <c r="P280" s="67"/>
      <c r="Q280" s="67"/>
      <c r="R280" s="67"/>
      <c r="S280" s="67"/>
      <c r="T280" s="67"/>
      <c r="U280" s="67"/>
      <c r="V280" s="67"/>
      <c r="W280" s="67"/>
    </row>
    <row r="281" customFormat="false" ht="12" hidden="false" customHeight="false" outlineLevel="0" collapsed="false">
      <c r="A281" s="67"/>
      <c r="B281" s="67"/>
      <c r="C281" s="67"/>
      <c r="D281" s="67"/>
      <c r="E281" s="67"/>
      <c r="F281" s="68"/>
      <c r="G281" s="67"/>
      <c r="H281" s="67"/>
      <c r="I281" s="67"/>
      <c r="J281" s="67"/>
      <c r="K281" s="67"/>
      <c r="L281" s="67"/>
      <c r="M281" s="67"/>
      <c r="N281" s="67"/>
      <c r="O281" s="67"/>
      <c r="P281" s="67"/>
      <c r="Q281" s="67"/>
      <c r="R281" s="67"/>
      <c r="S281" s="67"/>
      <c r="T281" s="67"/>
      <c r="U281" s="67"/>
      <c r="V281" s="67"/>
      <c r="W281" s="67"/>
    </row>
    <row r="282" customFormat="false" ht="12" hidden="false" customHeight="false" outlineLevel="0" collapsed="false">
      <c r="A282" s="67"/>
      <c r="B282" s="67"/>
      <c r="C282" s="67"/>
      <c r="D282" s="67"/>
      <c r="E282" s="67"/>
      <c r="F282" s="68"/>
      <c r="G282" s="67"/>
      <c r="H282" s="67"/>
      <c r="I282" s="67"/>
      <c r="J282" s="67"/>
      <c r="K282" s="67"/>
      <c r="L282" s="67"/>
      <c r="M282" s="67"/>
      <c r="N282" s="67"/>
      <c r="O282" s="67"/>
      <c r="P282" s="67"/>
      <c r="Q282" s="67"/>
      <c r="R282" s="67"/>
      <c r="S282" s="67"/>
      <c r="T282" s="67"/>
      <c r="U282" s="67"/>
      <c r="V282" s="67"/>
      <c r="W282" s="67"/>
    </row>
    <row r="283" customFormat="false" ht="12" hidden="false" customHeight="false" outlineLevel="0" collapsed="false">
      <c r="A283" s="67"/>
      <c r="B283" s="67"/>
      <c r="C283" s="67"/>
      <c r="D283" s="67"/>
      <c r="E283" s="67"/>
      <c r="F283" s="68"/>
      <c r="G283" s="67"/>
      <c r="H283" s="67"/>
      <c r="I283" s="67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</row>
    <row r="284" customFormat="false" ht="12" hidden="false" customHeight="false" outlineLevel="0" collapsed="false">
      <c r="A284" s="67"/>
      <c r="B284" s="67"/>
      <c r="C284" s="67"/>
      <c r="D284" s="67"/>
      <c r="E284" s="67"/>
      <c r="F284" s="68"/>
      <c r="G284" s="67"/>
      <c r="H284" s="67"/>
      <c r="I284" s="67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</row>
    <row r="285" customFormat="false" ht="12" hidden="false" customHeight="false" outlineLevel="0" collapsed="false">
      <c r="A285" s="67"/>
      <c r="B285" s="67"/>
      <c r="C285" s="67"/>
      <c r="D285" s="67"/>
      <c r="E285" s="67"/>
      <c r="F285" s="68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</row>
    <row r="286" customFormat="false" ht="12" hidden="false" customHeight="false" outlineLevel="0" collapsed="false">
      <c r="A286" s="67"/>
      <c r="B286" s="67"/>
      <c r="C286" s="67"/>
      <c r="D286" s="67"/>
      <c r="E286" s="67"/>
      <c r="F286" s="68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</row>
    <row r="287" customFormat="false" ht="12" hidden="false" customHeight="false" outlineLevel="0" collapsed="false">
      <c r="A287" s="67"/>
      <c r="B287" s="67"/>
      <c r="C287" s="67"/>
      <c r="D287" s="67"/>
      <c r="E287" s="67"/>
      <c r="F287" s="68"/>
      <c r="G287" s="67"/>
      <c r="H287" s="67"/>
      <c r="I287" s="67"/>
      <c r="J287" s="67"/>
      <c r="K287" s="67"/>
      <c r="L287" s="67"/>
      <c r="M287" s="67"/>
      <c r="N287" s="67"/>
      <c r="O287" s="67"/>
      <c r="P287" s="67"/>
      <c r="Q287" s="67"/>
      <c r="R287" s="67"/>
      <c r="S287" s="67"/>
      <c r="T287" s="67"/>
      <c r="U287" s="67"/>
      <c r="V287" s="67"/>
      <c r="W287" s="67"/>
    </row>
    <row r="288" customFormat="false" ht="12" hidden="false" customHeight="false" outlineLevel="0" collapsed="false">
      <c r="A288" s="67"/>
      <c r="B288" s="67"/>
      <c r="C288" s="67"/>
      <c r="D288" s="67"/>
      <c r="E288" s="67"/>
      <c r="F288" s="68"/>
      <c r="G288" s="67"/>
      <c r="H288" s="67"/>
      <c r="I288" s="67"/>
      <c r="J288" s="67"/>
      <c r="K288" s="67"/>
      <c r="L288" s="67"/>
      <c r="M288" s="67"/>
      <c r="N288" s="67"/>
      <c r="O288" s="67"/>
      <c r="P288" s="67"/>
      <c r="Q288" s="67"/>
      <c r="R288" s="67"/>
      <c r="S288" s="67"/>
      <c r="T288" s="67"/>
      <c r="U288" s="67"/>
      <c r="V288" s="67"/>
      <c r="W288" s="67"/>
    </row>
    <row r="289" customFormat="false" ht="12" hidden="false" customHeight="false" outlineLevel="0" collapsed="false">
      <c r="A289" s="67"/>
      <c r="B289" s="67"/>
      <c r="C289" s="67"/>
      <c r="D289" s="67"/>
      <c r="E289" s="67"/>
      <c r="F289" s="68"/>
      <c r="G289" s="67"/>
      <c r="H289" s="67"/>
      <c r="I289" s="67"/>
      <c r="J289" s="67"/>
      <c r="K289" s="67"/>
      <c r="L289" s="67"/>
      <c r="M289" s="67"/>
      <c r="N289" s="67"/>
      <c r="O289" s="67"/>
      <c r="P289" s="67"/>
      <c r="Q289" s="67"/>
      <c r="R289" s="67"/>
      <c r="S289" s="67"/>
      <c r="T289" s="67"/>
      <c r="U289" s="67"/>
      <c r="V289" s="67"/>
      <c r="W289" s="67"/>
    </row>
    <row r="290" customFormat="false" ht="12" hidden="false" customHeight="false" outlineLevel="0" collapsed="false">
      <c r="A290" s="67"/>
      <c r="B290" s="67"/>
      <c r="C290" s="67"/>
      <c r="D290" s="67"/>
      <c r="E290" s="67"/>
      <c r="F290" s="68"/>
      <c r="G290" s="67"/>
      <c r="H290" s="67"/>
      <c r="I290" s="67"/>
      <c r="J290" s="67"/>
      <c r="K290" s="67"/>
      <c r="L290" s="67"/>
      <c r="M290" s="67"/>
      <c r="N290" s="67"/>
      <c r="O290" s="67"/>
      <c r="P290" s="67"/>
      <c r="Q290" s="67"/>
      <c r="R290" s="67"/>
      <c r="S290" s="67"/>
      <c r="T290" s="67"/>
      <c r="U290" s="67"/>
      <c r="V290" s="67"/>
      <c r="W290" s="67"/>
    </row>
    <row r="291" customFormat="false" ht="12" hidden="false" customHeight="false" outlineLevel="0" collapsed="false">
      <c r="A291" s="67"/>
      <c r="B291" s="67"/>
      <c r="C291" s="67"/>
      <c r="D291" s="67"/>
      <c r="E291" s="67"/>
      <c r="F291" s="68"/>
      <c r="G291" s="67"/>
      <c r="H291" s="67"/>
      <c r="I291" s="67"/>
      <c r="J291" s="67"/>
      <c r="K291" s="67"/>
      <c r="L291" s="67"/>
      <c r="M291" s="67"/>
      <c r="N291" s="67"/>
      <c r="O291" s="67"/>
      <c r="P291" s="67"/>
      <c r="Q291" s="67"/>
      <c r="R291" s="67"/>
      <c r="S291" s="67"/>
      <c r="T291" s="67"/>
      <c r="U291" s="67"/>
      <c r="V291" s="67"/>
      <c r="W291" s="67"/>
    </row>
    <row r="292" customFormat="false" ht="12" hidden="false" customHeight="false" outlineLevel="0" collapsed="false">
      <c r="A292" s="67"/>
      <c r="B292" s="67"/>
      <c r="C292" s="67"/>
      <c r="D292" s="67"/>
      <c r="E292" s="67"/>
      <c r="F292" s="68"/>
      <c r="G292" s="67"/>
      <c r="H292" s="67"/>
      <c r="I292" s="67"/>
      <c r="J292" s="67"/>
      <c r="K292" s="67"/>
      <c r="L292" s="67"/>
      <c r="M292" s="67"/>
      <c r="N292" s="67"/>
      <c r="O292" s="67"/>
      <c r="P292" s="67"/>
      <c r="Q292" s="67"/>
      <c r="R292" s="67"/>
      <c r="S292" s="67"/>
      <c r="T292" s="67"/>
      <c r="U292" s="67"/>
      <c r="V292" s="67"/>
      <c r="W292" s="67"/>
    </row>
    <row r="293" customFormat="false" ht="12" hidden="false" customHeight="false" outlineLevel="0" collapsed="false">
      <c r="A293" s="67"/>
      <c r="B293" s="67"/>
      <c r="C293" s="67"/>
      <c r="D293" s="67"/>
      <c r="E293" s="67"/>
      <c r="F293" s="68"/>
      <c r="G293" s="67"/>
      <c r="H293" s="67"/>
      <c r="I293" s="67"/>
      <c r="J293" s="67"/>
      <c r="K293" s="67"/>
      <c r="L293" s="67"/>
      <c r="M293" s="67"/>
      <c r="N293" s="67"/>
      <c r="O293" s="67"/>
      <c r="P293" s="67"/>
      <c r="Q293" s="67"/>
      <c r="R293" s="67"/>
      <c r="S293" s="67"/>
      <c r="T293" s="67"/>
      <c r="U293" s="67"/>
      <c r="V293" s="67"/>
      <c r="W293" s="67"/>
    </row>
    <row r="294" customFormat="false" ht="12" hidden="false" customHeight="false" outlineLevel="0" collapsed="false">
      <c r="A294" s="67"/>
      <c r="B294" s="67"/>
      <c r="C294" s="67"/>
      <c r="D294" s="67"/>
      <c r="E294" s="67"/>
      <c r="F294" s="68"/>
      <c r="G294" s="67"/>
      <c r="H294" s="67"/>
      <c r="I294" s="67"/>
      <c r="J294" s="67"/>
      <c r="K294" s="67"/>
      <c r="L294" s="67"/>
      <c r="M294" s="67"/>
      <c r="N294" s="67"/>
      <c r="O294" s="67"/>
      <c r="P294" s="67"/>
      <c r="Q294" s="67"/>
      <c r="R294" s="67"/>
      <c r="S294" s="67"/>
      <c r="T294" s="67"/>
      <c r="U294" s="67"/>
      <c r="V294" s="67"/>
      <c r="W294" s="67"/>
    </row>
    <row r="295" customFormat="false" ht="12" hidden="false" customHeight="false" outlineLevel="0" collapsed="false">
      <c r="A295" s="67"/>
      <c r="B295" s="67"/>
      <c r="C295" s="67"/>
      <c r="D295" s="67"/>
      <c r="E295" s="67"/>
      <c r="F295" s="68"/>
      <c r="G295" s="67"/>
      <c r="H295" s="67"/>
      <c r="I295" s="67"/>
      <c r="J295" s="67"/>
      <c r="K295" s="67"/>
      <c r="L295" s="67"/>
      <c r="M295" s="67"/>
      <c r="N295" s="67"/>
      <c r="O295" s="67"/>
      <c r="P295" s="67"/>
      <c r="Q295" s="67"/>
      <c r="R295" s="67"/>
      <c r="S295" s="67"/>
      <c r="T295" s="67"/>
      <c r="U295" s="67"/>
      <c r="V295" s="67"/>
      <c r="W295" s="67"/>
    </row>
    <row r="296" customFormat="false" ht="12" hidden="false" customHeight="false" outlineLevel="0" collapsed="false">
      <c r="A296" s="67"/>
      <c r="B296" s="67"/>
      <c r="C296" s="67"/>
      <c r="D296" s="67"/>
      <c r="E296" s="67"/>
      <c r="F296" s="68"/>
      <c r="G296" s="67"/>
      <c r="H296" s="67"/>
      <c r="I296" s="67"/>
      <c r="J296" s="67"/>
      <c r="K296" s="67"/>
      <c r="L296" s="67"/>
      <c r="M296" s="67"/>
      <c r="N296" s="67"/>
      <c r="O296" s="67"/>
      <c r="P296" s="67"/>
      <c r="Q296" s="67"/>
      <c r="R296" s="67"/>
      <c r="S296" s="67"/>
      <c r="T296" s="67"/>
      <c r="U296" s="67"/>
      <c r="V296" s="67"/>
      <c r="W296" s="67"/>
    </row>
    <row r="297" customFormat="false" ht="12" hidden="false" customHeight="false" outlineLevel="0" collapsed="false">
      <c r="A297" s="67"/>
      <c r="B297" s="67"/>
      <c r="C297" s="67"/>
      <c r="D297" s="67"/>
      <c r="E297" s="67"/>
      <c r="F297" s="68"/>
      <c r="G297" s="67"/>
      <c r="H297" s="67"/>
      <c r="I297" s="67"/>
      <c r="J297" s="67"/>
      <c r="K297" s="67"/>
      <c r="L297" s="67"/>
      <c r="M297" s="67"/>
      <c r="N297" s="67"/>
      <c r="O297" s="67"/>
      <c r="P297" s="67"/>
      <c r="Q297" s="67"/>
      <c r="R297" s="67"/>
      <c r="S297" s="67"/>
      <c r="T297" s="67"/>
      <c r="U297" s="67"/>
      <c r="V297" s="67"/>
      <c r="W297" s="67"/>
    </row>
    <row r="298" customFormat="false" ht="12" hidden="false" customHeight="false" outlineLevel="0" collapsed="false">
      <c r="A298" s="67"/>
      <c r="B298" s="67"/>
      <c r="C298" s="67"/>
      <c r="D298" s="67"/>
      <c r="E298" s="67"/>
      <c r="F298" s="68"/>
      <c r="G298" s="67"/>
      <c r="H298" s="67"/>
      <c r="I298" s="67"/>
      <c r="J298" s="67"/>
      <c r="K298" s="67"/>
      <c r="L298" s="67"/>
      <c r="M298" s="67"/>
      <c r="N298" s="67"/>
      <c r="O298" s="67"/>
      <c r="P298" s="67"/>
      <c r="Q298" s="67"/>
      <c r="R298" s="67"/>
      <c r="S298" s="67"/>
      <c r="T298" s="67"/>
      <c r="U298" s="67"/>
      <c r="V298" s="67"/>
      <c r="W298" s="67"/>
    </row>
    <row r="299" customFormat="false" ht="12" hidden="false" customHeight="false" outlineLevel="0" collapsed="false">
      <c r="A299" s="67"/>
      <c r="B299" s="67"/>
      <c r="C299" s="67"/>
      <c r="D299" s="67"/>
      <c r="E299" s="67"/>
      <c r="F299" s="68"/>
      <c r="G299" s="67"/>
      <c r="H299" s="67"/>
      <c r="I299" s="67"/>
      <c r="J299" s="67"/>
      <c r="K299" s="67"/>
      <c r="L299" s="67"/>
      <c r="M299" s="67"/>
      <c r="N299" s="67"/>
      <c r="O299" s="67"/>
      <c r="P299" s="67"/>
      <c r="Q299" s="67"/>
      <c r="R299" s="67"/>
      <c r="S299" s="67"/>
      <c r="T299" s="67"/>
      <c r="U299" s="67"/>
      <c r="V299" s="67"/>
      <c r="W299" s="67"/>
    </row>
    <row r="300" customFormat="false" ht="12" hidden="false" customHeight="false" outlineLevel="0" collapsed="false">
      <c r="A300" s="67"/>
      <c r="B300" s="67"/>
      <c r="C300" s="67"/>
      <c r="D300" s="67"/>
      <c r="E300" s="67"/>
      <c r="F300" s="68"/>
      <c r="G300" s="67"/>
      <c r="H300" s="67"/>
      <c r="I300" s="67"/>
      <c r="J300" s="67"/>
      <c r="K300" s="67"/>
      <c r="L300" s="67"/>
      <c r="M300" s="67"/>
      <c r="N300" s="67"/>
      <c r="O300" s="67"/>
      <c r="P300" s="67"/>
      <c r="Q300" s="67"/>
      <c r="R300" s="67"/>
      <c r="S300" s="67"/>
      <c r="T300" s="67"/>
      <c r="U300" s="67"/>
      <c r="V300" s="67"/>
      <c r="W300" s="67"/>
    </row>
    <row r="301" customFormat="false" ht="12" hidden="false" customHeight="false" outlineLevel="0" collapsed="false">
      <c r="A301" s="67"/>
      <c r="B301" s="67"/>
      <c r="C301" s="67"/>
      <c r="D301" s="67"/>
      <c r="E301" s="67"/>
      <c r="F301" s="68"/>
      <c r="G301" s="67"/>
      <c r="H301" s="67"/>
      <c r="I301" s="67"/>
      <c r="J301" s="67"/>
      <c r="K301" s="67"/>
      <c r="L301" s="67"/>
      <c r="M301" s="67"/>
      <c r="N301" s="67"/>
      <c r="O301" s="67"/>
      <c r="P301" s="67"/>
      <c r="Q301" s="67"/>
      <c r="R301" s="67"/>
      <c r="S301" s="67"/>
      <c r="T301" s="67"/>
      <c r="U301" s="67"/>
      <c r="V301" s="67"/>
      <c r="W301" s="67"/>
    </row>
    <row r="302" customFormat="false" ht="12" hidden="false" customHeight="false" outlineLevel="0" collapsed="false">
      <c r="A302" s="67"/>
      <c r="B302" s="67"/>
      <c r="C302" s="67"/>
      <c r="D302" s="67"/>
      <c r="E302" s="67"/>
      <c r="F302" s="68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Q302" s="67"/>
      <c r="R302" s="67"/>
      <c r="S302" s="67"/>
      <c r="T302" s="67"/>
      <c r="U302" s="67"/>
      <c r="V302" s="67"/>
      <c r="W302" s="67"/>
    </row>
    <row r="303" customFormat="false" ht="12" hidden="false" customHeight="false" outlineLevel="0" collapsed="false">
      <c r="A303" s="67"/>
      <c r="B303" s="67"/>
      <c r="C303" s="67"/>
      <c r="D303" s="67"/>
      <c r="E303" s="67"/>
      <c r="F303" s="68"/>
      <c r="G303" s="67"/>
      <c r="H303" s="67"/>
      <c r="I303" s="67"/>
      <c r="J303" s="67"/>
      <c r="K303" s="67"/>
      <c r="L303" s="67"/>
      <c r="M303" s="67"/>
      <c r="N303" s="67"/>
      <c r="O303" s="67"/>
      <c r="P303" s="67"/>
      <c r="Q303" s="67"/>
      <c r="R303" s="67"/>
      <c r="S303" s="67"/>
      <c r="T303" s="67"/>
      <c r="U303" s="67"/>
      <c r="V303" s="67"/>
      <c r="W303" s="67"/>
    </row>
    <row r="304" customFormat="false" ht="12" hidden="false" customHeight="false" outlineLevel="0" collapsed="false">
      <c r="A304" s="67"/>
      <c r="B304" s="67"/>
      <c r="C304" s="67"/>
      <c r="D304" s="67"/>
      <c r="E304" s="67"/>
      <c r="F304" s="68"/>
      <c r="G304" s="67"/>
      <c r="H304" s="67"/>
      <c r="I304" s="67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</row>
    <row r="305" customFormat="false" ht="12" hidden="false" customHeight="false" outlineLevel="0" collapsed="false">
      <c r="A305" s="67"/>
      <c r="B305" s="67"/>
      <c r="C305" s="67"/>
      <c r="D305" s="67"/>
      <c r="E305" s="67"/>
      <c r="F305" s="68"/>
      <c r="G305" s="67"/>
      <c r="H305" s="67"/>
      <c r="I305" s="67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</row>
    <row r="306" customFormat="false" ht="12" hidden="false" customHeight="false" outlineLevel="0" collapsed="false">
      <c r="A306" s="67"/>
      <c r="B306" s="67"/>
      <c r="C306" s="67"/>
      <c r="D306" s="67"/>
      <c r="E306" s="67"/>
      <c r="F306" s="68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</row>
    <row r="307" customFormat="false" ht="12" hidden="false" customHeight="false" outlineLevel="0" collapsed="false">
      <c r="A307" s="67"/>
      <c r="B307" s="67"/>
      <c r="C307" s="67"/>
      <c r="D307" s="67"/>
      <c r="E307" s="67"/>
      <c r="F307" s="68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</row>
    <row r="308" customFormat="false" ht="12" hidden="false" customHeight="false" outlineLevel="0" collapsed="false">
      <c r="A308" s="67"/>
      <c r="B308" s="67"/>
      <c r="C308" s="67"/>
      <c r="D308" s="67"/>
      <c r="E308" s="67"/>
      <c r="F308" s="68"/>
      <c r="G308" s="67"/>
      <c r="H308" s="67"/>
      <c r="I308" s="67"/>
      <c r="J308" s="67"/>
      <c r="K308" s="67"/>
      <c r="L308" s="67"/>
      <c r="M308" s="67"/>
      <c r="N308" s="67"/>
      <c r="O308" s="67"/>
      <c r="P308" s="67"/>
      <c r="Q308" s="67"/>
      <c r="R308" s="67"/>
      <c r="S308" s="67"/>
      <c r="T308" s="67"/>
      <c r="U308" s="67"/>
      <c r="V308" s="67"/>
      <c r="W308" s="67"/>
    </row>
    <row r="309" customFormat="false" ht="12" hidden="false" customHeight="false" outlineLevel="0" collapsed="false">
      <c r="A309" s="67"/>
      <c r="B309" s="67"/>
      <c r="C309" s="67"/>
      <c r="D309" s="67"/>
      <c r="E309" s="67"/>
      <c r="F309" s="68"/>
      <c r="G309" s="67"/>
      <c r="H309" s="67"/>
      <c r="I309" s="67"/>
      <c r="J309" s="67"/>
      <c r="K309" s="67"/>
      <c r="L309" s="67"/>
      <c r="M309" s="67"/>
      <c r="N309" s="67"/>
      <c r="O309" s="67"/>
      <c r="P309" s="67"/>
      <c r="Q309" s="67"/>
      <c r="R309" s="67"/>
      <c r="S309" s="67"/>
      <c r="T309" s="67"/>
      <c r="U309" s="67"/>
      <c r="V309" s="67"/>
      <c r="W309" s="67"/>
    </row>
    <row r="310" customFormat="false" ht="12" hidden="false" customHeight="false" outlineLevel="0" collapsed="false">
      <c r="A310" s="67"/>
      <c r="B310" s="67"/>
      <c r="C310" s="67"/>
      <c r="D310" s="67"/>
      <c r="E310" s="67"/>
      <c r="F310" s="68"/>
      <c r="G310" s="67"/>
      <c r="H310" s="67"/>
      <c r="I310" s="67"/>
      <c r="J310" s="67"/>
      <c r="K310" s="67"/>
      <c r="L310" s="67"/>
      <c r="M310" s="67"/>
      <c r="N310" s="67"/>
      <c r="O310" s="67"/>
      <c r="P310" s="67"/>
      <c r="Q310" s="67"/>
      <c r="R310" s="67"/>
      <c r="S310" s="67"/>
      <c r="T310" s="67"/>
      <c r="U310" s="67"/>
      <c r="V310" s="67"/>
      <c r="W310" s="67"/>
    </row>
    <row r="311" customFormat="false" ht="12" hidden="false" customHeight="false" outlineLevel="0" collapsed="false">
      <c r="A311" s="67"/>
      <c r="B311" s="67"/>
      <c r="C311" s="67"/>
      <c r="D311" s="67"/>
      <c r="E311" s="67"/>
      <c r="F311" s="68"/>
      <c r="G311" s="67"/>
      <c r="H311" s="67"/>
      <c r="I311" s="67"/>
      <c r="J311" s="67"/>
      <c r="K311" s="67"/>
      <c r="L311" s="67"/>
      <c r="M311" s="67"/>
      <c r="N311" s="67"/>
      <c r="O311" s="67"/>
      <c r="P311" s="67"/>
      <c r="Q311" s="67"/>
      <c r="R311" s="67"/>
      <c r="S311" s="67"/>
      <c r="T311" s="67"/>
      <c r="U311" s="67"/>
      <c r="V311" s="67"/>
      <c r="W311" s="67"/>
    </row>
    <row r="312" customFormat="false" ht="12" hidden="false" customHeight="false" outlineLevel="0" collapsed="false">
      <c r="A312" s="67"/>
      <c r="B312" s="67"/>
      <c r="C312" s="67"/>
      <c r="D312" s="67"/>
      <c r="E312" s="67"/>
      <c r="F312" s="68"/>
      <c r="G312" s="67"/>
      <c r="H312" s="67"/>
      <c r="I312" s="67"/>
      <c r="J312" s="67"/>
      <c r="K312" s="67"/>
      <c r="L312" s="67"/>
      <c r="M312" s="67"/>
      <c r="N312" s="67"/>
      <c r="O312" s="67"/>
      <c r="P312" s="67"/>
      <c r="Q312" s="67"/>
      <c r="R312" s="67"/>
      <c r="S312" s="67"/>
      <c r="T312" s="67"/>
      <c r="U312" s="67"/>
      <c r="V312" s="67"/>
      <c r="W312" s="67"/>
    </row>
    <row r="313" customFormat="false" ht="12" hidden="false" customHeight="false" outlineLevel="0" collapsed="false">
      <c r="A313" s="67"/>
      <c r="B313" s="67"/>
      <c r="C313" s="67"/>
      <c r="D313" s="67"/>
      <c r="E313" s="67"/>
      <c r="F313" s="68"/>
      <c r="G313" s="67"/>
      <c r="H313" s="67"/>
      <c r="I313" s="67"/>
      <c r="J313" s="67"/>
      <c r="K313" s="67"/>
      <c r="L313" s="67"/>
      <c r="M313" s="67"/>
      <c r="N313" s="67"/>
      <c r="O313" s="67"/>
      <c r="P313" s="67"/>
      <c r="Q313" s="67"/>
      <c r="R313" s="67"/>
      <c r="S313" s="67"/>
      <c r="T313" s="67"/>
      <c r="U313" s="67"/>
      <c r="V313" s="67"/>
      <c r="W313" s="67"/>
    </row>
    <row r="314" customFormat="false" ht="12" hidden="false" customHeight="false" outlineLevel="0" collapsed="false">
      <c r="A314" s="67"/>
      <c r="B314" s="67"/>
      <c r="C314" s="67"/>
      <c r="D314" s="67"/>
      <c r="E314" s="67"/>
      <c r="F314" s="68"/>
      <c r="G314" s="67"/>
      <c r="H314" s="67"/>
      <c r="I314" s="67"/>
      <c r="J314" s="67"/>
      <c r="K314" s="67"/>
      <c r="L314" s="67"/>
      <c r="M314" s="67"/>
      <c r="N314" s="67"/>
      <c r="O314" s="67"/>
      <c r="P314" s="67"/>
      <c r="Q314" s="67"/>
      <c r="R314" s="67"/>
      <c r="S314" s="67"/>
      <c r="T314" s="67"/>
      <c r="U314" s="67"/>
      <c r="V314" s="67"/>
      <c r="W314" s="67"/>
    </row>
    <row r="315" customFormat="false" ht="12" hidden="false" customHeight="false" outlineLevel="0" collapsed="false">
      <c r="A315" s="67"/>
      <c r="B315" s="67"/>
      <c r="C315" s="67"/>
      <c r="D315" s="67"/>
      <c r="E315" s="67"/>
      <c r="F315" s="68"/>
      <c r="G315" s="67"/>
      <c r="H315" s="67"/>
      <c r="I315" s="67"/>
      <c r="J315" s="67"/>
      <c r="K315" s="67"/>
      <c r="L315" s="67"/>
      <c r="M315" s="67"/>
      <c r="N315" s="67"/>
      <c r="O315" s="67"/>
      <c r="P315" s="67"/>
      <c r="Q315" s="67"/>
      <c r="R315" s="67"/>
      <c r="S315" s="67"/>
      <c r="T315" s="67"/>
      <c r="U315" s="67"/>
      <c r="V315" s="67"/>
      <c r="W315" s="67"/>
    </row>
    <row r="316" customFormat="false" ht="12" hidden="false" customHeight="false" outlineLevel="0" collapsed="false">
      <c r="A316" s="67"/>
      <c r="B316" s="67"/>
      <c r="C316" s="67"/>
      <c r="D316" s="67"/>
      <c r="E316" s="67"/>
      <c r="F316" s="68"/>
      <c r="G316" s="67"/>
      <c r="H316" s="67"/>
      <c r="I316" s="67"/>
      <c r="J316" s="67"/>
      <c r="K316" s="67"/>
      <c r="L316" s="67"/>
      <c r="M316" s="67"/>
      <c r="N316" s="67"/>
      <c r="O316" s="67"/>
      <c r="P316" s="67"/>
      <c r="Q316" s="67"/>
      <c r="R316" s="67"/>
      <c r="S316" s="67"/>
      <c r="T316" s="67"/>
      <c r="U316" s="67"/>
      <c r="V316" s="67"/>
      <c r="W316" s="67"/>
    </row>
    <row r="317" customFormat="false" ht="12" hidden="false" customHeight="false" outlineLevel="0" collapsed="false">
      <c r="A317" s="67"/>
      <c r="B317" s="67"/>
      <c r="C317" s="67"/>
      <c r="D317" s="67"/>
      <c r="E317" s="67"/>
      <c r="F317" s="68"/>
      <c r="G317" s="67"/>
      <c r="H317" s="67"/>
      <c r="I317" s="67"/>
      <c r="J317" s="67"/>
      <c r="K317" s="67"/>
      <c r="L317" s="67"/>
      <c r="M317" s="67"/>
      <c r="N317" s="67"/>
      <c r="O317" s="67"/>
      <c r="P317" s="67"/>
      <c r="Q317" s="67"/>
      <c r="R317" s="67"/>
      <c r="S317" s="67"/>
      <c r="T317" s="67"/>
      <c r="U317" s="67"/>
      <c r="V317" s="67"/>
      <c r="W317" s="67"/>
    </row>
    <row r="318" customFormat="false" ht="12" hidden="false" customHeight="false" outlineLevel="0" collapsed="false">
      <c r="A318" s="67"/>
      <c r="B318" s="67"/>
      <c r="C318" s="67"/>
      <c r="D318" s="67"/>
      <c r="E318" s="67"/>
      <c r="F318" s="68"/>
      <c r="G318" s="67"/>
      <c r="H318" s="67"/>
      <c r="I318" s="67"/>
      <c r="J318" s="67"/>
      <c r="K318" s="67"/>
      <c r="L318" s="67"/>
      <c r="M318" s="67"/>
      <c r="N318" s="67"/>
      <c r="O318" s="67"/>
      <c r="P318" s="67"/>
      <c r="Q318" s="67"/>
      <c r="R318" s="67"/>
      <c r="S318" s="67"/>
      <c r="T318" s="67"/>
      <c r="U318" s="67"/>
      <c r="V318" s="67"/>
      <c r="W318" s="67"/>
    </row>
    <row r="319" customFormat="false" ht="12" hidden="false" customHeight="false" outlineLevel="0" collapsed="false">
      <c r="A319" s="67"/>
      <c r="B319" s="67"/>
      <c r="C319" s="67"/>
      <c r="D319" s="67"/>
      <c r="E319" s="67"/>
      <c r="F319" s="68"/>
      <c r="G319" s="67"/>
      <c r="H319" s="67"/>
      <c r="I319" s="67"/>
      <c r="J319" s="67"/>
      <c r="K319" s="67"/>
      <c r="L319" s="67"/>
      <c r="M319" s="67"/>
      <c r="N319" s="67"/>
      <c r="O319" s="67"/>
      <c r="P319" s="67"/>
      <c r="Q319" s="67"/>
      <c r="R319" s="67"/>
      <c r="S319" s="67"/>
      <c r="T319" s="67"/>
      <c r="U319" s="67"/>
      <c r="V319" s="67"/>
      <c r="W319" s="67"/>
    </row>
    <row r="320" customFormat="false" ht="12" hidden="false" customHeight="false" outlineLevel="0" collapsed="false">
      <c r="A320" s="67"/>
      <c r="B320" s="67"/>
      <c r="C320" s="67"/>
      <c r="D320" s="67"/>
      <c r="E320" s="67"/>
      <c r="F320" s="68"/>
      <c r="G320" s="67"/>
      <c r="H320" s="67"/>
      <c r="I320" s="67"/>
      <c r="J320" s="67"/>
      <c r="K320" s="67"/>
      <c r="L320" s="67"/>
      <c r="M320" s="67"/>
      <c r="N320" s="67"/>
      <c r="O320" s="67"/>
      <c r="P320" s="67"/>
      <c r="Q320" s="67"/>
      <c r="R320" s="67"/>
      <c r="S320" s="67"/>
      <c r="T320" s="67"/>
      <c r="U320" s="67"/>
      <c r="V320" s="67"/>
      <c r="W320" s="67"/>
    </row>
    <row r="321" customFormat="false" ht="12" hidden="false" customHeight="false" outlineLevel="0" collapsed="false">
      <c r="A321" s="67"/>
      <c r="B321" s="67"/>
      <c r="C321" s="67"/>
      <c r="D321" s="67"/>
      <c r="E321" s="67"/>
      <c r="F321" s="68"/>
      <c r="G321" s="67"/>
      <c r="H321" s="67"/>
      <c r="I321" s="67"/>
      <c r="J321" s="67"/>
      <c r="K321" s="67"/>
      <c r="L321" s="67"/>
      <c r="M321" s="67"/>
      <c r="N321" s="67"/>
      <c r="O321" s="67"/>
      <c r="P321" s="67"/>
      <c r="Q321" s="67"/>
      <c r="R321" s="67"/>
      <c r="S321" s="67"/>
      <c r="T321" s="67"/>
      <c r="U321" s="67"/>
      <c r="V321" s="67"/>
      <c r="W321" s="67"/>
    </row>
    <row r="322" customFormat="false" ht="12" hidden="false" customHeight="false" outlineLevel="0" collapsed="false">
      <c r="A322" s="67"/>
      <c r="B322" s="67"/>
      <c r="C322" s="67"/>
      <c r="D322" s="67"/>
      <c r="E322" s="67"/>
      <c r="F322" s="68"/>
      <c r="G322" s="67"/>
      <c r="H322" s="67"/>
      <c r="I322" s="67"/>
      <c r="J322" s="67"/>
      <c r="K322" s="67"/>
      <c r="L322" s="67"/>
      <c r="M322" s="67"/>
      <c r="N322" s="67"/>
      <c r="O322" s="67"/>
      <c r="P322" s="67"/>
      <c r="Q322" s="67"/>
      <c r="R322" s="67"/>
      <c r="S322" s="67"/>
      <c r="T322" s="67"/>
      <c r="U322" s="67"/>
      <c r="V322" s="67"/>
      <c r="W322" s="67"/>
    </row>
    <row r="323" customFormat="false" ht="12" hidden="false" customHeight="false" outlineLevel="0" collapsed="false">
      <c r="A323" s="67"/>
      <c r="B323" s="67"/>
      <c r="C323" s="67"/>
      <c r="D323" s="67"/>
      <c r="E323" s="67"/>
      <c r="F323" s="68"/>
      <c r="G323" s="67"/>
      <c r="H323" s="67"/>
      <c r="I323" s="67"/>
      <c r="J323" s="67"/>
      <c r="K323" s="67"/>
      <c r="L323" s="67"/>
      <c r="M323" s="67"/>
      <c r="N323" s="67"/>
      <c r="O323" s="67"/>
      <c r="P323" s="67"/>
      <c r="Q323" s="67"/>
      <c r="R323" s="67"/>
      <c r="S323" s="67"/>
      <c r="T323" s="67"/>
      <c r="U323" s="67"/>
      <c r="V323" s="67"/>
      <c r="W323" s="67"/>
    </row>
    <row r="324" customFormat="false" ht="12" hidden="false" customHeight="false" outlineLevel="0" collapsed="false">
      <c r="A324" s="67"/>
      <c r="B324" s="67"/>
      <c r="C324" s="67"/>
      <c r="D324" s="67"/>
      <c r="E324" s="67"/>
      <c r="F324" s="68"/>
      <c r="G324" s="67"/>
      <c r="H324" s="67"/>
      <c r="I324" s="67"/>
      <c r="J324" s="67"/>
      <c r="K324" s="67"/>
      <c r="L324" s="67"/>
      <c r="M324" s="67"/>
      <c r="N324" s="67"/>
      <c r="O324" s="67"/>
      <c r="P324" s="67"/>
      <c r="Q324" s="67"/>
      <c r="R324" s="67"/>
      <c r="S324" s="67"/>
      <c r="T324" s="67"/>
      <c r="U324" s="67"/>
      <c r="V324" s="67"/>
      <c r="W324" s="67"/>
    </row>
    <row r="325" customFormat="false" ht="12" hidden="false" customHeight="false" outlineLevel="0" collapsed="false">
      <c r="A325" s="67"/>
      <c r="B325" s="67"/>
      <c r="C325" s="67"/>
      <c r="D325" s="67"/>
      <c r="E325" s="67"/>
      <c r="F325" s="68"/>
      <c r="G325" s="67"/>
      <c r="H325" s="67"/>
      <c r="I325" s="67"/>
      <c r="J325" s="67"/>
      <c r="K325" s="67"/>
      <c r="L325" s="67"/>
      <c r="M325" s="67"/>
      <c r="N325" s="67"/>
      <c r="O325" s="67"/>
      <c r="P325" s="67"/>
      <c r="Q325" s="67"/>
      <c r="R325" s="67"/>
      <c r="S325" s="67"/>
      <c r="T325" s="67"/>
      <c r="U325" s="67"/>
      <c r="V325" s="67"/>
      <c r="W325" s="67"/>
    </row>
    <row r="326" customFormat="false" ht="12" hidden="false" customHeight="false" outlineLevel="0" collapsed="false">
      <c r="A326" s="67"/>
      <c r="B326" s="67"/>
      <c r="C326" s="67"/>
      <c r="D326" s="67"/>
      <c r="E326" s="67"/>
      <c r="F326" s="68"/>
      <c r="G326" s="67"/>
      <c r="H326" s="67"/>
      <c r="I326" s="67"/>
      <c r="J326" s="67"/>
      <c r="K326" s="67"/>
      <c r="L326" s="67"/>
      <c r="M326" s="67"/>
      <c r="N326" s="67"/>
      <c r="O326" s="67"/>
      <c r="P326" s="67"/>
      <c r="Q326" s="67"/>
      <c r="R326" s="67"/>
      <c r="S326" s="67"/>
      <c r="T326" s="67"/>
      <c r="U326" s="67"/>
      <c r="V326" s="67"/>
      <c r="W326" s="67"/>
    </row>
    <row r="327" customFormat="false" ht="12" hidden="false" customHeight="false" outlineLevel="0" collapsed="false">
      <c r="A327" s="67"/>
      <c r="B327" s="67"/>
      <c r="C327" s="67"/>
      <c r="D327" s="67"/>
      <c r="E327" s="67"/>
      <c r="F327" s="68"/>
      <c r="G327" s="67"/>
      <c r="H327" s="67"/>
      <c r="I327" s="67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</row>
    <row r="328" customFormat="false" ht="12" hidden="false" customHeight="false" outlineLevel="0" collapsed="false">
      <c r="A328" s="67"/>
      <c r="B328" s="67"/>
      <c r="C328" s="67"/>
      <c r="D328" s="67"/>
      <c r="E328" s="67"/>
      <c r="F328" s="68"/>
      <c r="G328" s="67"/>
      <c r="H328" s="67"/>
      <c r="I328" s="67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</row>
    <row r="329" customFormat="false" ht="12" hidden="false" customHeight="false" outlineLevel="0" collapsed="false">
      <c r="A329" s="67"/>
      <c r="B329" s="67"/>
      <c r="C329" s="67"/>
      <c r="D329" s="67"/>
      <c r="E329" s="67"/>
      <c r="F329" s="68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</row>
    <row r="330" customFormat="false" ht="12" hidden="false" customHeight="false" outlineLevel="0" collapsed="false">
      <c r="A330" s="67"/>
      <c r="B330" s="67"/>
      <c r="C330" s="67"/>
      <c r="D330" s="67"/>
      <c r="E330" s="67"/>
      <c r="F330" s="68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</row>
    <row r="331" customFormat="false" ht="12" hidden="false" customHeight="false" outlineLevel="0" collapsed="false">
      <c r="A331" s="67"/>
      <c r="B331" s="67"/>
      <c r="C331" s="67"/>
      <c r="D331" s="67"/>
      <c r="E331" s="67"/>
      <c r="F331" s="68"/>
      <c r="G331" s="67"/>
      <c r="H331" s="67"/>
      <c r="I331" s="67"/>
      <c r="J331" s="67"/>
      <c r="K331" s="67"/>
      <c r="L331" s="67"/>
      <c r="M331" s="67"/>
      <c r="N331" s="67"/>
      <c r="O331" s="67"/>
      <c r="P331" s="67"/>
      <c r="Q331" s="67"/>
      <c r="R331" s="67"/>
      <c r="S331" s="67"/>
      <c r="T331" s="67"/>
      <c r="U331" s="67"/>
      <c r="V331" s="67"/>
      <c r="W331" s="67"/>
    </row>
    <row r="332" customFormat="false" ht="12" hidden="false" customHeight="false" outlineLevel="0" collapsed="false">
      <c r="A332" s="67"/>
      <c r="B332" s="67"/>
      <c r="C332" s="67"/>
      <c r="D332" s="67"/>
      <c r="E332" s="67"/>
      <c r="F332" s="68"/>
      <c r="G332" s="67"/>
      <c r="H332" s="67"/>
      <c r="I332" s="67"/>
      <c r="J332" s="67"/>
      <c r="K332" s="67"/>
      <c r="L332" s="67"/>
      <c r="M332" s="67"/>
      <c r="N332" s="67"/>
      <c r="O332" s="67"/>
      <c r="P332" s="67"/>
      <c r="Q332" s="67"/>
      <c r="R332" s="67"/>
      <c r="S332" s="67"/>
      <c r="T332" s="67"/>
      <c r="U332" s="67"/>
      <c r="V332" s="67"/>
      <c r="W332" s="67"/>
    </row>
    <row r="333" customFormat="false" ht="12" hidden="false" customHeight="false" outlineLevel="0" collapsed="false">
      <c r="A333" s="67"/>
      <c r="B333" s="67"/>
      <c r="C333" s="67"/>
      <c r="D333" s="67"/>
      <c r="E333" s="67"/>
      <c r="F333" s="68"/>
      <c r="G333" s="67"/>
      <c r="H333" s="67"/>
      <c r="I333" s="67"/>
      <c r="J333" s="67"/>
      <c r="K333" s="67"/>
      <c r="L333" s="67"/>
      <c r="M333" s="67"/>
      <c r="N333" s="67"/>
      <c r="O333" s="67"/>
      <c r="P333" s="67"/>
      <c r="Q333" s="67"/>
      <c r="R333" s="67"/>
      <c r="S333" s="67"/>
      <c r="T333" s="67"/>
      <c r="U333" s="67"/>
      <c r="V333" s="67"/>
      <c r="W333" s="67"/>
    </row>
  </sheetData>
  <mergeCells count="4">
    <mergeCell ref="C1:S1"/>
    <mergeCell ref="A2:X2"/>
    <mergeCell ref="A3:Y3"/>
    <mergeCell ref="O30:P39"/>
  </mergeCells>
  <printOptions headings="false" gridLines="false" gridLinesSet="true" horizontalCentered="true" verticalCentered="false"/>
  <pageMargins left="0.2" right="0.2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08:04:14Z</dcterms:created>
  <dc:creator>KMU 2</dc:creator>
  <dc:description/>
  <dc:language>en-US</dc:language>
  <cp:lastModifiedBy>Office Assistant</cp:lastModifiedBy>
  <cp:lastPrinted>2018-10-15T11:15:06Z</cp:lastPrinted>
  <dcterms:modified xsi:type="dcterms:W3CDTF">2018-10-15T12:11:06Z</dcterms:modified>
  <cp:revision>0</cp:revision>
  <dc:subject/>
  <dc:title/>
</cp:coreProperties>
</file>