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3rd merit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3RD MERIT LIST FOR BS PARAMEDICS FALL ,2018 ( Anesthesia)</t>
  </si>
  <si>
    <t xml:space="preserve"> All the selected candidates are here by directed to submit  their  Admission fee Rs.39800/- on or before 23-10-2018, positively. </t>
  </si>
  <si>
    <t xml:space="preserve">s#</t>
  </si>
  <si>
    <t xml:space="preserve">Name </t>
  </si>
  <si>
    <t xml:space="preserve">Father's Name</t>
  </si>
  <si>
    <t xml:space="preserve">Gender (M/F)</t>
  </si>
  <si>
    <t xml:space="preserve">Date of Birth
 (M/D/Y)</t>
  </si>
  <si>
    <t xml:space="preserve">Domicile</t>
  </si>
  <si>
    <t xml:space="preserve">SSC Obtain</t>
  </si>
  <si>
    <t xml:space="preserve">SSC Total</t>
  </si>
  <si>
    <t xml:space="preserve">Passing Year</t>
  </si>
  <si>
    <t xml:space="preserve">SSC % age Marks</t>
  </si>
  <si>
    <t xml:space="preserve">HSSC Obtain </t>
  </si>
  <si>
    <t xml:space="preserve">HSSC Total</t>
  </si>
  <si>
    <t xml:space="preserve">Adjusted Marks</t>
  </si>
  <si>
    <t xml:space="preserve">HSSC %age Marks </t>
  </si>
  <si>
    <t xml:space="preserve">Entry Test Obtain</t>
  </si>
  <si>
    <t xml:space="preserve">Entry Test Total </t>
  </si>
  <si>
    <t xml:space="preserve">Entry Test
%age Marks</t>
  </si>
  <si>
    <t xml:space="preserve">weightage SCC 
(10%)</t>
  </si>
  <si>
    <t xml:space="preserve">Weightage HSSC 
(50%)</t>
  </si>
  <si>
    <t xml:space="preserve">Weightage Test
(40%)</t>
  </si>
  <si>
    <t xml:space="preserve">Merit Score</t>
  </si>
  <si>
    <t xml:space="preserve">MARKS IMPROVED</t>
  </si>
  <si>
    <t xml:space="preserve">REMARKS</t>
  </si>
  <si>
    <t xml:space="preserve">Ihtiram ul Haq</t>
  </si>
  <si>
    <t xml:space="preserve">Gul Zarin</t>
  </si>
  <si>
    <t xml:space="preserve">M</t>
  </si>
  <si>
    <t xml:space="preserve">Dir Lower</t>
  </si>
  <si>
    <t xml:space="preserve">MI</t>
  </si>
  <si>
    <t xml:space="preserve">Selected </t>
  </si>
  <si>
    <t xml:space="preserve">Qamarr Abbas</t>
  </si>
  <si>
    <t xml:space="preserve">wazir Ali</t>
  </si>
  <si>
    <t xml:space="preserve">Kurram Agency</t>
  </si>
  <si>
    <t xml:space="preserve">Muhammad Ammar Zia</t>
  </si>
  <si>
    <t xml:space="preserve">Zia ud Din</t>
  </si>
  <si>
    <t xml:space="preserve">Lakki Marw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24" min="24" style="0" width="26.42"/>
  </cols>
  <sheetData>
    <row r="1" customFormat="false" ht="21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8" customFormat="true" ht="73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0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</row>
    <row r="4" s="17" customFormat="true" ht="28.5" hidden="false" customHeight="true" outlineLevel="0" collapsed="false">
      <c r="A4" s="9" t="n">
        <v>1</v>
      </c>
      <c r="B4" s="10" t="s">
        <v>25</v>
      </c>
      <c r="C4" s="10" t="s">
        <v>26</v>
      </c>
      <c r="D4" s="9" t="s">
        <v>27</v>
      </c>
      <c r="E4" s="11" t="n">
        <v>36264</v>
      </c>
      <c r="F4" s="12" t="s">
        <v>28</v>
      </c>
      <c r="G4" s="9" t="n">
        <v>934</v>
      </c>
      <c r="H4" s="9" t="n">
        <v>1100</v>
      </c>
      <c r="I4" s="9" t="n">
        <v>2015</v>
      </c>
      <c r="J4" s="13" t="n">
        <f aca="false">(G4/H4)*100</f>
        <v>84.9090909090909</v>
      </c>
      <c r="K4" s="9" t="n">
        <v>901</v>
      </c>
      <c r="L4" s="9" t="n">
        <v>1100</v>
      </c>
      <c r="M4" s="9" t="n">
        <v>2018</v>
      </c>
      <c r="N4" s="9" t="n">
        <v>891</v>
      </c>
      <c r="O4" s="14" t="n">
        <f aca="false">(N4/L4)*100</f>
        <v>81</v>
      </c>
      <c r="P4" s="9" t="n">
        <v>255</v>
      </c>
      <c r="Q4" s="9" t="n">
        <v>800</v>
      </c>
      <c r="R4" s="13" t="n">
        <f aca="false">(P4/Q4)*100</f>
        <v>31.875</v>
      </c>
      <c r="S4" s="13" t="n">
        <f aca="false">(J4*0.1)</f>
        <v>8.49090909090909</v>
      </c>
      <c r="T4" s="13" t="n">
        <f aca="false">(O4*0.5)</f>
        <v>40.5</v>
      </c>
      <c r="U4" s="15" t="n">
        <f aca="false">P4*40/Q4</f>
        <v>12.75</v>
      </c>
      <c r="V4" s="16" t="n">
        <f aca="false">(S4+T4+U4)</f>
        <v>61.7409090909091</v>
      </c>
      <c r="W4" s="9" t="s">
        <v>29</v>
      </c>
      <c r="X4" s="10" t="s">
        <v>30</v>
      </c>
    </row>
    <row r="5" s="17" customFormat="true" ht="28.5" hidden="false" customHeight="true" outlineLevel="0" collapsed="false">
      <c r="A5" s="9" t="n">
        <v>2</v>
      </c>
      <c r="B5" s="18" t="s">
        <v>31</v>
      </c>
      <c r="C5" s="18" t="s">
        <v>32</v>
      </c>
      <c r="D5" s="19" t="s">
        <v>27</v>
      </c>
      <c r="E5" s="11" t="n">
        <v>36606</v>
      </c>
      <c r="F5" s="20" t="s">
        <v>33</v>
      </c>
      <c r="G5" s="9" t="n">
        <v>830</v>
      </c>
      <c r="H5" s="15" t="n">
        <v>1100</v>
      </c>
      <c r="I5" s="15" t="n">
        <v>2016</v>
      </c>
      <c r="J5" s="13" t="n">
        <f aca="false">(G5/H5)*100</f>
        <v>75.4545454545455</v>
      </c>
      <c r="K5" s="9" t="n">
        <v>766</v>
      </c>
      <c r="L5" s="15" t="n">
        <v>1100</v>
      </c>
      <c r="M5" s="15" t="n">
        <v>2018</v>
      </c>
      <c r="N5" s="19" t="n">
        <f aca="false">IF(W5="MI",K5-10,K5)*1</f>
        <v>766</v>
      </c>
      <c r="O5" s="14" t="n">
        <f aca="false">(N5/L5)*100</f>
        <v>69.6363636363636</v>
      </c>
      <c r="P5" s="9" t="n">
        <v>386</v>
      </c>
      <c r="Q5" s="9" t="n">
        <v>800</v>
      </c>
      <c r="R5" s="13" t="n">
        <f aca="false">(P5/Q5)*100</f>
        <v>48.25</v>
      </c>
      <c r="S5" s="13" t="n">
        <f aca="false">(J5*0.1)</f>
        <v>7.54545454545455</v>
      </c>
      <c r="T5" s="13" t="n">
        <f aca="false">(O5*0.5)</f>
        <v>34.8181818181818</v>
      </c>
      <c r="U5" s="15" t="n">
        <f aca="false">P5*40/Q5</f>
        <v>19.3</v>
      </c>
      <c r="V5" s="16" t="n">
        <f aca="false">(S5+T5+U5)</f>
        <v>61.6636363636364</v>
      </c>
      <c r="W5" s="9"/>
      <c r="X5" s="10" t="s">
        <v>30</v>
      </c>
    </row>
    <row r="6" s="17" customFormat="true" ht="28.5" hidden="false" customHeight="true" outlineLevel="0" collapsed="false">
      <c r="A6" s="9" t="n">
        <v>3</v>
      </c>
      <c r="B6" s="10" t="s">
        <v>34</v>
      </c>
      <c r="C6" s="10" t="s">
        <v>35</v>
      </c>
      <c r="D6" s="9" t="s">
        <v>27</v>
      </c>
      <c r="E6" s="11" t="n">
        <v>36538</v>
      </c>
      <c r="F6" s="12" t="s">
        <v>36</v>
      </c>
      <c r="G6" s="9" t="n">
        <v>959</v>
      </c>
      <c r="H6" s="9" t="n">
        <v>1100</v>
      </c>
      <c r="I6" s="9" t="n">
        <v>2016</v>
      </c>
      <c r="J6" s="13" t="n">
        <f aca="false">(G6/H6)*100</f>
        <v>87.1818181818182</v>
      </c>
      <c r="K6" s="9" t="n">
        <v>861</v>
      </c>
      <c r="L6" s="9" t="n">
        <v>1100</v>
      </c>
      <c r="M6" s="9" t="n">
        <v>2018</v>
      </c>
      <c r="N6" s="9" t="n">
        <v>861</v>
      </c>
      <c r="O6" s="14" t="n">
        <f aca="false">(N6/L6)*100</f>
        <v>78.2727272727273</v>
      </c>
      <c r="P6" s="9" t="n">
        <v>274</v>
      </c>
      <c r="Q6" s="9" t="n">
        <v>800</v>
      </c>
      <c r="R6" s="13" t="n">
        <f aca="false">(P6/Q6)*100</f>
        <v>34.25</v>
      </c>
      <c r="S6" s="13" t="n">
        <f aca="false">(J6*0.1)</f>
        <v>8.71818181818182</v>
      </c>
      <c r="T6" s="13" t="n">
        <f aca="false">(O6*0.5)</f>
        <v>39.1363636363636</v>
      </c>
      <c r="U6" s="15" t="n">
        <f aca="false">P6*40/Q6</f>
        <v>13.7</v>
      </c>
      <c r="V6" s="16" t="n">
        <f aca="false">(S6+T6+U6)</f>
        <v>61.5545454545455</v>
      </c>
      <c r="W6" s="9"/>
      <c r="X6" s="10" t="s">
        <v>30</v>
      </c>
    </row>
  </sheetData>
  <mergeCells count="2">
    <mergeCell ref="C1:S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04:14Z</dcterms:created>
  <dc:creator>KMU 2</dc:creator>
  <dc:description/>
  <dc:language>en-US</dc:language>
  <cp:lastModifiedBy>Office Assistant</cp:lastModifiedBy>
  <cp:lastPrinted>2018-10-16T03:50:12Z</cp:lastPrinted>
  <dcterms:modified xsi:type="dcterms:W3CDTF">2018-10-22T07:54:04Z</dcterms:modified>
  <cp:revision>0</cp:revision>
  <dc:subject/>
  <dc:title/>
</cp:coreProperties>
</file>