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 3rd me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3RD MERIT LIST FOR BS PARAMEDICS FALL ,2018 ( Dental)</t>
  </si>
  <si>
    <t xml:space="preserve"> All the selected candidates are here by directed to submit  their  Admission fee Rs.39800/- on or before 23-10-2018, positively. 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 </t>
  </si>
  <si>
    <t xml:space="preserve">HUDNA JAMIL</t>
  </si>
  <si>
    <t xml:space="preserve">JAMIL URREHMAN</t>
  </si>
  <si>
    <t xml:space="preserve">F</t>
  </si>
  <si>
    <t xml:space="preserve">31-1-2001</t>
  </si>
  <si>
    <t xml:space="preserve">NOWSHERA</t>
  </si>
  <si>
    <t xml:space="preserve">Selected</t>
  </si>
  <si>
    <t xml:space="preserve">HIRA SHAH</t>
  </si>
  <si>
    <t xml:space="preserve">SYED SALEEM SHAH</t>
  </si>
  <si>
    <t xml:space="preserve">25-10-1996</t>
  </si>
  <si>
    <t xml:space="preserve">MI</t>
  </si>
  <si>
    <t xml:space="preserve">Shafiqullah</t>
  </si>
  <si>
    <t xml:space="preserve">Noor Hussain</t>
  </si>
  <si>
    <t xml:space="preserve">M</t>
  </si>
  <si>
    <t xml:space="preserve">Khyber Agency</t>
  </si>
  <si>
    <t xml:space="preserve">Sahibzada M.Noman Aman </t>
  </si>
  <si>
    <t xml:space="preserve">Sahibzada Amanullah khan </t>
  </si>
  <si>
    <t xml:space="preserve">26/12/1998</t>
  </si>
  <si>
    <t xml:space="preserve">Lakih Marwat</t>
  </si>
  <si>
    <t xml:space="preserve">YUMNA KHAN</t>
  </si>
  <si>
    <t xml:space="preserve">FAYAZ AHMAD</t>
  </si>
  <si>
    <t xml:space="preserve">20-7-1997</t>
  </si>
  <si>
    <t xml:space="preserve">SWABI</t>
  </si>
  <si>
    <t xml:space="preserve">Wai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21.7"/>
    <col collapsed="false" customWidth="true" hidden="false" outlineLevel="0" max="4" min="4" style="1" width="3.14"/>
    <col collapsed="false" customWidth="true" hidden="false" outlineLevel="0" max="5" min="5" style="2" width="9.99"/>
    <col collapsed="false" customWidth="true" hidden="false" outlineLevel="0" max="6" min="6" style="1" width="16.28"/>
    <col collapsed="false" customWidth="true" hidden="false" outlineLevel="0" max="8" min="7" style="1" width="5.13"/>
    <col collapsed="false" customWidth="true" hidden="false" outlineLevel="0" max="9" min="9" style="1" width="5.41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3" min="12" style="1" width="5.13"/>
    <col collapsed="false" customWidth="true" hidden="false" outlineLevel="0" max="14" min="14" style="1" width="4.56"/>
    <col collapsed="false" customWidth="true" hidden="false" outlineLevel="0" max="15" min="15" style="1" width="5.85"/>
    <col collapsed="false" customWidth="true" hidden="false" outlineLevel="0" max="17" min="16" style="1" width="3.7"/>
    <col collapsed="false" customWidth="true" hidden="false" outlineLevel="0" max="18" min="18" style="1" width="5.56"/>
    <col collapsed="false" customWidth="true" hidden="false" outlineLevel="0" max="19" min="19" style="1" width="4.7"/>
    <col collapsed="false" customWidth="true" hidden="false" outlineLevel="0" max="21" min="20" style="1" width="4.85"/>
    <col collapsed="false" customWidth="true" hidden="false" outlineLevel="0" max="22" min="22" style="1" width="4.99"/>
    <col collapsed="false" customWidth="true" hidden="false" outlineLevel="0" max="23" min="23" style="1" width="3.7"/>
    <col collapsed="false" customWidth="true" hidden="false" outlineLevel="0" max="24" min="24" style="1" width="29.56"/>
    <col collapsed="false" customWidth="false" hidden="false" outlineLevel="0" max="257" min="25" style="1" width="9.14"/>
  </cols>
  <sheetData>
    <row r="1" s="3" customFormat="true" ht="18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77.25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0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3" t="s">
        <v>23</v>
      </c>
      <c r="X3" s="10" t="s">
        <v>24</v>
      </c>
    </row>
    <row r="4" s="22" customFormat="true" ht="24" hidden="false" customHeight="true" outlineLevel="0" collapsed="false">
      <c r="A4" s="14" t="n">
        <v>1</v>
      </c>
      <c r="B4" s="15" t="s">
        <v>25</v>
      </c>
      <c r="C4" s="15" t="s">
        <v>26</v>
      </c>
      <c r="D4" s="15" t="s">
        <v>27</v>
      </c>
      <c r="E4" s="16" t="s">
        <v>28</v>
      </c>
      <c r="F4" s="15" t="s">
        <v>29</v>
      </c>
      <c r="G4" s="17" t="n">
        <v>966</v>
      </c>
      <c r="H4" s="18" t="n">
        <v>1100</v>
      </c>
      <c r="I4" s="18" t="n">
        <v>2016</v>
      </c>
      <c r="J4" s="19" t="n">
        <f aca="false">(G4/H4)*100</f>
        <v>87.8181818181818</v>
      </c>
      <c r="K4" s="17" t="n">
        <v>959</v>
      </c>
      <c r="L4" s="18" t="n">
        <v>1100</v>
      </c>
      <c r="M4" s="18" t="n">
        <v>2018</v>
      </c>
      <c r="N4" s="18" t="n">
        <f aca="false">IF(W4="MI",K4-10,K4)*1</f>
        <v>959</v>
      </c>
      <c r="O4" s="19" t="n">
        <f aca="false">(N4/L4)*100</f>
        <v>87.1818181818182</v>
      </c>
      <c r="P4" s="14" t="n">
        <v>278</v>
      </c>
      <c r="Q4" s="14" t="n">
        <v>800</v>
      </c>
      <c r="R4" s="19" t="n">
        <f aca="false">(P4/Q4)*100</f>
        <v>34.75</v>
      </c>
      <c r="S4" s="19" t="n">
        <f aca="false">(J4*0.1)</f>
        <v>8.78181818181818</v>
      </c>
      <c r="T4" s="19" t="n">
        <f aca="false">(O4*0.5)</f>
        <v>43.5909090909091</v>
      </c>
      <c r="U4" s="18" t="n">
        <f aca="false">P4*40/Q4</f>
        <v>13.9</v>
      </c>
      <c r="V4" s="19" t="n">
        <f aca="false">(S4+T4+U4)</f>
        <v>66.2727272727273</v>
      </c>
      <c r="W4" s="20" t="n">
        <v>0</v>
      </c>
      <c r="X4" s="21" t="s">
        <v>30</v>
      </c>
    </row>
    <row r="5" s="22" customFormat="true" ht="24" hidden="false" customHeight="true" outlineLevel="0" collapsed="false">
      <c r="A5" s="14" t="n">
        <v>2</v>
      </c>
      <c r="B5" s="21" t="s">
        <v>31</v>
      </c>
      <c r="C5" s="21" t="s">
        <v>32</v>
      </c>
      <c r="D5" s="21" t="s">
        <v>27</v>
      </c>
      <c r="E5" s="23" t="s">
        <v>33</v>
      </c>
      <c r="F5" s="21" t="s">
        <v>29</v>
      </c>
      <c r="G5" s="17" t="n">
        <v>868</v>
      </c>
      <c r="H5" s="18" t="n">
        <v>1050</v>
      </c>
      <c r="I5" s="18" t="n">
        <v>2014</v>
      </c>
      <c r="J5" s="19" t="n">
        <f aca="false">(G5/H5)*100</f>
        <v>82.6666666666667</v>
      </c>
      <c r="K5" s="17" t="n">
        <v>910</v>
      </c>
      <c r="L5" s="18" t="n">
        <v>1100</v>
      </c>
      <c r="M5" s="18" t="n">
        <v>2018</v>
      </c>
      <c r="N5" s="18" t="n">
        <f aca="false">IF(W5="MI",K5-10,K5)*1</f>
        <v>900</v>
      </c>
      <c r="O5" s="19" t="n">
        <f aca="false">(N5/L5)*100</f>
        <v>81.8181818181818</v>
      </c>
      <c r="P5" s="14" t="n">
        <v>332</v>
      </c>
      <c r="Q5" s="14" t="n">
        <v>800</v>
      </c>
      <c r="R5" s="19" t="n">
        <f aca="false">(P5/Q5)*100</f>
        <v>41.5</v>
      </c>
      <c r="S5" s="19" t="n">
        <f aca="false">(J5*0.1)</f>
        <v>8.26666666666667</v>
      </c>
      <c r="T5" s="19" t="n">
        <f aca="false">(O5*0.5)</f>
        <v>40.9090909090909</v>
      </c>
      <c r="U5" s="18" t="n">
        <f aca="false">P5*40/Q5</f>
        <v>16.6</v>
      </c>
      <c r="V5" s="19" t="n">
        <f aca="false">(S5+T5+U5)</f>
        <v>65.7757575757576</v>
      </c>
      <c r="W5" s="20" t="s">
        <v>34</v>
      </c>
      <c r="X5" s="21" t="s">
        <v>30</v>
      </c>
    </row>
    <row r="6" s="22" customFormat="true" ht="24" hidden="false" customHeight="true" outlineLevel="0" collapsed="false">
      <c r="A6" s="14" t="n">
        <v>3</v>
      </c>
      <c r="B6" s="21" t="s">
        <v>35</v>
      </c>
      <c r="C6" s="21" t="s">
        <v>36</v>
      </c>
      <c r="D6" s="15" t="s">
        <v>37</v>
      </c>
      <c r="E6" s="16" t="n">
        <v>36496</v>
      </c>
      <c r="F6" s="15" t="s">
        <v>38</v>
      </c>
      <c r="G6" s="17" t="n">
        <v>783</v>
      </c>
      <c r="H6" s="18" t="n">
        <v>1100</v>
      </c>
      <c r="I6" s="18" t="n">
        <v>2015</v>
      </c>
      <c r="J6" s="19" t="n">
        <f aca="false">(G6/H6)*100</f>
        <v>71.1818181818182</v>
      </c>
      <c r="K6" s="17" t="n">
        <v>887</v>
      </c>
      <c r="L6" s="18" t="n">
        <v>1100</v>
      </c>
      <c r="M6" s="18" t="n">
        <v>2017</v>
      </c>
      <c r="N6" s="18" t="n">
        <f aca="false">IF(W6="MI",K6-10,K6)</f>
        <v>877</v>
      </c>
      <c r="O6" s="19" t="n">
        <f aca="false">(N6/L6)*100</f>
        <v>79.7272727272727</v>
      </c>
      <c r="P6" s="14" t="n">
        <v>367</v>
      </c>
      <c r="Q6" s="14" t="n">
        <v>800</v>
      </c>
      <c r="R6" s="19" t="n">
        <f aca="false">(P6/Q6)*100</f>
        <v>45.875</v>
      </c>
      <c r="S6" s="19" t="n">
        <f aca="false">(J6*0.1)</f>
        <v>7.11818181818182</v>
      </c>
      <c r="T6" s="19" t="n">
        <f aca="false">(O6*0.5)</f>
        <v>39.8636363636364</v>
      </c>
      <c r="U6" s="18" t="n">
        <f aca="false">P6*40/Q6</f>
        <v>18.35</v>
      </c>
      <c r="V6" s="19" t="n">
        <f aca="false">(S6+T6+U6)</f>
        <v>65.3318181818182</v>
      </c>
      <c r="W6" s="20" t="s">
        <v>34</v>
      </c>
      <c r="X6" s="21" t="s">
        <v>30</v>
      </c>
    </row>
    <row r="7" s="22" customFormat="true" ht="24" hidden="false" customHeight="true" outlineLevel="0" collapsed="false">
      <c r="A7" s="14" t="n">
        <v>4</v>
      </c>
      <c r="B7" s="15" t="s">
        <v>39</v>
      </c>
      <c r="C7" s="15" t="s">
        <v>40</v>
      </c>
      <c r="D7" s="15" t="s">
        <v>37</v>
      </c>
      <c r="E7" s="24" t="s">
        <v>41</v>
      </c>
      <c r="F7" s="15" t="s">
        <v>42</v>
      </c>
      <c r="G7" s="17" t="n">
        <v>858</v>
      </c>
      <c r="H7" s="18" t="n">
        <v>1100</v>
      </c>
      <c r="I7" s="18" t="n">
        <v>2015</v>
      </c>
      <c r="J7" s="19" t="n">
        <f aca="false">(G7/H7)*100</f>
        <v>78</v>
      </c>
      <c r="K7" s="17" t="n">
        <v>916</v>
      </c>
      <c r="L7" s="18" t="n">
        <v>1100</v>
      </c>
      <c r="M7" s="18" t="n">
        <v>2017</v>
      </c>
      <c r="N7" s="18" t="n">
        <f aca="false">IF(W7="MI",K7-10,K7)*1</f>
        <v>916</v>
      </c>
      <c r="O7" s="19" t="n">
        <f aca="false">(N7/L7)*100</f>
        <v>83.2727272727273</v>
      </c>
      <c r="P7" s="14" t="n">
        <v>308</v>
      </c>
      <c r="Q7" s="14" t="n">
        <v>800</v>
      </c>
      <c r="R7" s="19" t="n">
        <f aca="false">(P7/Q7)*100</f>
        <v>38.5</v>
      </c>
      <c r="S7" s="19" t="n">
        <f aca="false">(J7*0.1)</f>
        <v>7.8</v>
      </c>
      <c r="T7" s="19" t="n">
        <f aca="false">(O7*0.5)</f>
        <v>41.6363636363636</v>
      </c>
      <c r="U7" s="18" t="n">
        <f aca="false">P7*40/Q7</f>
        <v>15.4</v>
      </c>
      <c r="V7" s="19" t="n">
        <f aca="false">(S7+T7+U7)</f>
        <v>64.8363636363636</v>
      </c>
      <c r="W7" s="20" t="n">
        <v>0</v>
      </c>
      <c r="X7" s="21" t="s">
        <v>30</v>
      </c>
    </row>
    <row r="8" s="25" customFormat="true" ht="24" hidden="false" customHeight="true" outlineLevel="0" collapsed="false">
      <c r="A8" s="14" t="n">
        <v>5</v>
      </c>
      <c r="B8" s="21" t="s">
        <v>43</v>
      </c>
      <c r="C8" s="21" t="s">
        <v>44</v>
      </c>
      <c r="D8" s="21" t="s">
        <v>27</v>
      </c>
      <c r="E8" s="23" t="s">
        <v>45</v>
      </c>
      <c r="F8" s="21" t="s">
        <v>46</v>
      </c>
      <c r="G8" s="17" t="n">
        <v>916</v>
      </c>
      <c r="H8" s="18" t="n">
        <v>1100</v>
      </c>
      <c r="I8" s="18" t="n">
        <v>2014</v>
      </c>
      <c r="J8" s="19" t="n">
        <f aca="false">(G8/H8)*100</f>
        <v>83.2727272727273</v>
      </c>
      <c r="K8" s="17" t="n">
        <v>858</v>
      </c>
      <c r="L8" s="18" t="n">
        <v>1100</v>
      </c>
      <c r="M8" s="18" t="n">
        <v>2016</v>
      </c>
      <c r="N8" s="18" t="n">
        <f aca="false">IF(W8="MI",K8-10,K8)*1</f>
        <v>858</v>
      </c>
      <c r="O8" s="19" t="n">
        <f aca="false">(N8/L8)*100</f>
        <v>78</v>
      </c>
      <c r="P8" s="14" t="n">
        <v>339</v>
      </c>
      <c r="Q8" s="14" t="n">
        <v>800</v>
      </c>
      <c r="R8" s="19" t="n">
        <f aca="false">(P8/Q8)*100</f>
        <v>42.375</v>
      </c>
      <c r="S8" s="19" t="n">
        <f aca="false">(J8*0.1)</f>
        <v>8.32727272727273</v>
      </c>
      <c r="T8" s="19" t="n">
        <f aca="false">(O8*0.5)</f>
        <v>39</v>
      </c>
      <c r="U8" s="18" t="n">
        <f aca="false">P8*40/Q8</f>
        <v>16.95</v>
      </c>
      <c r="V8" s="19" t="n">
        <f aca="false">(S8+T8+U8)</f>
        <v>64.2772727272727</v>
      </c>
      <c r="W8" s="20" t="n">
        <v>0</v>
      </c>
      <c r="X8" s="21" t="s">
        <v>47</v>
      </c>
    </row>
  </sheetData>
  <mergeCells count="2">
    <mergeCell ref="C1:S1"/>
    <mergeCell ref="A2:X2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4:40:40Z</cp:lastPrinted>
  <dcterms:modified xsi:type="dcterms:W3CDTF">2018-10-22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56</vt:lpwstr>
  </property>
</Properties>
</file>