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Dental" sheetId="1" state="visible" r:id="rId2"/>
    <sheet name="Fata i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774">
  <si>
    <t xml:space="preserve">1ST MERIT LIST FOR BS PARAMEDICS FALL ,2018</t>
  </si>
  <si>
    <t xml:space="preserve"> All the candidates from serial No. 1 to 50 for each discipline  are hereby directed to appear before the admission selection committee with complete origional documents for interview on 16-10-2018 at 09:00 AM at KMU Institute of Paramedical Sciences,  ZA , Bhutto building Near PHSA, Duran Pur Peshawar.</t>
  </si>
  <si>
    <t xml:space="preserve">             The top 17 candidates in merit list are requested to bring their tution fee Rs.39800/- for deposition on the same day.</t>
  </si>
  <si>
    <t xml:space="preserve">s#</t>
  </si>
  <si>
    <t xml:space="preserve">Name </t>
  </si>
  <si>
    <t xml:space="preserve">Father's Name</t>
  </si>
  <si>
    <t xml:space="preserve">Gender (M/F)</t>
  </si>
  <si>
    <t xml:space="preserve">Date of Birth
 (M/D/Y)</t>
  </si>
  <si>
    <t xml:space="preserve">Domicile</t>
  </si>
  <si>
    <t xml:space="preserve">SSC Obtain</t>
  </si>
  <si>
    <t xml:space="preserve">SSC Total</t>
  </si>
  <si>
    <t xml:space="preserve">Passing Year</t>
  </si>
  <si>
    <t xml:space="preserve">SSC % age Marks</t>
  </si>
  <si>
    <t xml:space="preserve">HSSC Obtain </t>
  </si>
  <si>
    <t xml:space="preserve">HSSC Total</t>
  </si>
  <si>
    <t xml:space="preserve">Adjusted Marks</t>
  </si>
  <si>
    <t xml:space="preserve">HSSC %age Marks </t>
  </si>
  <si>
    <t xml:space="preserve">Entry Test Obtain</t>
  </si>
  <si>
    <t xml:space="preserve">Entry Test Total </t>
  </si>
  <si>
    <t xml:space="preserve">Entry Test
%age Marks</t>
  </si>
  <si>
    <t xml:space="preserve">weightage SCC 
(10%)</t>
  </si>
  <si>
    <t xml:space="preserve">Weightage HSSC 
(50%)</t>
  </si>
  <si>
    <t xml:space="preserve">Weightage Test
(40%)</t>
  </si>
  <si>
    <t xml:space="preserve">Merit Score</t>
  </si>
  <si>
    <t xml:space="preserve">MARKS IMPROVED</t>
  </si>
  <si>
    <t xml:space="preserve">REMARKS </t>
  </si>
  <si>
    <t xml:space="preserve">Manahil salim gandapur</t>
  </si>
  <si>
    <t xml:space="preserve">muhammad salim javed gandapur</t>
  </si>
  <si>
    <t xml:space="preserve">F</t>
  </si>
  <si>
    <t xml:space="preserve">Peshawar</t>
  </si>
  <si>
    <t xml:space="preserve">amar khan </t>
  </si>
  <si>
    <t xml:space="preserve">Dilawar khan </t>
  </si>
  <si>
    <t xml:space="preserve">M</t>
  </si>
  <si>
    <t xml:space="preserve">15/01/2000</t>
  </si>
  <si>
    <t xml:space="preserve">KPK Sawabi </t>
  </si>
  <si>
    <t xml:space="preserve">Abdul Mateen</t>
  </si>
  <si>
    <t xml:space="preserve">Muhammad nabi shah</t>
  </si>
  <si>
    <t xml:space="preserve">25-09-2000</t>
  </si>
  <si>
    <t xml:space="preserve">Karak</t>
  </si>
  <si>
    <t xml:space="preserve">Laiba Rafee</t>
  </si>
  <si>
    <t xml:space="preserve">Fazli Rafee shah</t>
  </si>
  <si>
    <t xml:space="preserve">17/02/2000</t>
  </si>
  <si>
    <t xml:space="preserve">nowshera</t>
  </si>
  <si>
    <t xml:space="preserve">ASHFAQ AHMAD</t>
  </si>
  <si>
    <t xml:space="preserve">SAHIBZADA BAHAUDDIN</t>
  </si>
  <si>
    <t xml:space="preserve">BAJAUR</t>
  </si>
  <si>
    <t xml:space="preserve">Rabeeha shahzad</t>
  </si>
  <si>
    <t xml:space="preserve">Shahzad khan</t>
  </si>
  <si>
    <t xml:space="preserve">hari pur</t>
  </si>
  <si>
    <t xml:space="preserve">MI</t>
  </si>
  <si>
    <t xml:space="preserve">Palwasha Khan</t>
  </si>
  <si>
    <t xml:space="preserve">Sajid ali khan</t>
  </si>
  <si>
    <t xml:space="preserve">23/01/2002</t>
  </si>
  <si>
    <t xml:space="preserve">Arsalan Khan</t>
  </si>
  <si>
    <t xml:space="preserve">Mir Khumar Khan</t>
  </si>
  <si>
    <t xml:space="preserve">Bannu</t>
  </si>
  <si>
    <t xml:space="preserve">MASHAL ZAFAR YOUSAFZAI</t>
  </si>
  <si>
    <t xml:space="preserve">ZAFAR IQBAL KHAN</t>
  </si>
  <si>
    <t xml:space="preserve">PESHAWAR</t>
  </si>
  <si>
    <t xml:space="preserve">Muhammad Noman </t>
  </si>
  <si>
    <t xml:space="preserve">Sher Akbar </t>
  </si>
  <si>
    <t xml:space="preserve">Swabi </t>
  </si>
  <si>
    <t xml:space="preserve">AKHTAR ALI</t>
  </si>
  <si>
    <t xml:space="preserve">GULAB DIN</t>
  </si>
  <si>
    <t xml:space="preserve">21-3-1999</t>
  </si>
  <si>
    <t xml:space="preserve">IJAZ AHMAD</t>
  </si>
  <si>
    <t xml:space="preserve">GUL RAHMAN</t>
  </si>
  <si>
    <t xml:space="preserve">18-2-1998</t>
  </si>
  <si>
    <t xml:space="preserve">MARDAN</t>
  </si>
  <si>
    <t xml:space="preserve">SYED IKRAM ULLAH</t>
  </si>
  <si>
    <t xml:space="preserve">SYED HABIB ULLAH</t>
  </si>
  <si>
    <t xml:space="preserve">DIR LOWER</t>
  </si>
  <si>
    <t xml:space="preserve">ZOHAIB KHAN</t>
  </si>
  <si>
    <t xml:space="preserve">SHER DAUD KHAN</t>
  </si>
  <si>
    <t xml:space="preserve">23-3-2000</t>
  </si>
  <si>
    <t xml:space="preserve">BANNU</t>
  </si>
  <si>
    <t xml:space="preserve">SUMMAYYA SAJJAD</t>
  </si>
  <si>
    <t xml:space="preserve">SAJJAD KHAN</t>
  </si>
  <si>
    <t xml:space="preserve">MUHAMMAD SOHAIL</t>
  </si>
  <si>
    <t xml:space="preserve">SAHIB ZADA</t>
  </si>
  <si>
    <t xml:space="preserve">Kamran khan</t>
  </si>
  <si>
    <t xml:space="preserve">Abdul Mastan</t>
  </si>
  <si>
    <t xml:space="preserve">15-04-1999</t>
  </si>
  <si>
    <t xml:space="preserve">Malakand</t>
  </si>
  <si>
    <t xml:space="preserve">Sibt_e-hassan</t>
  </si>
  <si>
    <t xml:space="preserve">Munir Hussain</t>
  </si>
  <si>
    <t xml:space="preserve">20/2/1999</t>
  </si>
  <si>
    <t xml:space="preserve">kurram Agency </t>
  </si>
  <si>
    <t xml:space="preserve">Nida Gul</t>
  </si>
  <si>
    <t xml:space="preserve">M.Ibrahim</t>
  </si>
  <si>
    <t xml:space="preserve">16/05/1999</t>
  </si>
  <si>
    <t xml:space="preserve">Mardan</t>
  </si>
  <si>
    <t xml:space="preserve">WAJEEHA AMIN</t>
  </si>
  <si>
    <t xml:space="preserve">FAZLI AMIN</t>
  </si>
  <si>
    <t xml:space="preserve">25-11-1999</t>
  </si>
  <si>
    <t xml:space="preserve">SWABI</t>
  </si>
  <si>
    <t xml:space="preserve">MUHAMMAD AZHAR</t>
  </si>
  <si>
    <t xml:space="preserve">SIRAJ UL MUNIR</t>
  </si>
  <si>
    <t xml:space="preserve">25-1-2000</t>
  </si>
  <si>
    <t xml:space="preserve">IZAZ ULLAH</t>
  </si>
  <si>
    <t xml:space="preserve">MUHAMMAD GHAZNAVI</t>
  </si>
  <si>
    <t xml:space="preserve">SWAT</t>
  </si>
  <si>
    <t xml:space="preserve">Sadiq Khan</t>
  </si>
  <si>
    <t xml:space="preserve">Sultan muhammad</t>
  </si>
  <si>
    <t xml:space="preserve">SIJJAD AHMAD</t>
  </si>
  <si>
    <t xml:space="preserve">ABDULLAH NOOR KHAN</t>
  </si>
  <si>
    <t xml:space="preserve">15-3-1999</t>
  </si>
  <si>
    <t xml:space="preserve">KAINAT MUKHTIAR</t>
  </si>
  <si>
    <t xml:space="preserve">MUHAMMAD MUKHTIAR</t>
  </si>
  <si>
    <t xml:space="preserve">Khalida </t>
  </si>
  <si>
    <t xml:space="preserve">Muhammad nadir </t>
  </si>
  <si>
    <t xml:space="preserve">25/08/1998</t>
  </si>
  <si>
    <t xml:space="preserve">Peshawar </t>
  </si>
  <si>
    <t xml:space="preserve">FAIZAN AHMAD SHAH</t>
  </si>
  <si>
    <t xml:space="preserve">MAGHFOOR SHAH</t>
  </si>
  <si>
    <t xml:space="preserve">Muhammad Imran sarwar </t>
  </si>
  <si>
    <t xml:space="preserve">Muhammad Sarwar </t>
  </si>
  <si>
    <t xml:space="preserve">malakand </t>
  </si>
  <si>
    <t xml:space="preserve">MUHAMMAD SAHIB</t>
  </si>
  <si>
    <t xml:space="preserve">MUHAMMAD GUL</t>
  </si>
  <si>
    <t xml:space="preserve">15-2-2000</t>
  </si>
  <si>
    <t xml:space="preserve">SYED LABEENAH IFTIKHAR</t>
  </si>
  <si>
    <t xml:space="preserve">SYED IFTIKHAR SHAH</t>
  </si>
  <si>
    <t xml:space="preserve">22-12-1999</t>
  </si>
  <si>
    <t xml:space="preserve">Sajid ullah </t>
  </si>
  <si>
    <t xml:space="preserve">Noor Alam Khan</t>
  </si>
  <si>
    <t xml:space="preserve">30/3/1999</t>
  </si>
  <si>
    <t xml:space="preserve">fata</t>
  </si>
  <si>
    <t xml:space="preserve">SAADAT ULLAH</t>
  </si>
  <si>
    <t xml:space="preserve">QUDRAT ULLAH</t>
  </si>
  <si>
    <t xml:space="preserve">KARAK</t>
  </si>
  <si>
    <t xml:space="preserve">Sohail Ahmad </t>
  </si>
  <si>
    <t xml:space="preserve">sayyed Ahmad shah</t>
  </si>
  <si>
    <t xml:space="preserve">Shangla</t>
  </si>
  <si>
    <t xml:space="preserve">MUNEEBA HUSSAIN</t>
  </si>
  <si>
    <t xml:space="preserve">MUHAMMAD HUSSAIN</t>
  </si>
  <si>
    <t xml:space="preserve">20-1-1999</t>
  </si>
  <si>
    <t xml:space="preserve">ABDUL SHAKOOR</t>
  </si>
  <si>
    <t xml:space="preserve">MUHAMMAD ZAFAR IQBAL</t>
  </si>
  <si>
    <t xml:space="preserve">ABIDULLAH</t>
  </si>
  <si>
    <t xml:space="preserve">ASGHAR KHAN</t>
  </si>
  <si>
    <t xml:space="preserve">04-02-1000</t>
  </si>
  <si>
    <t xml:space="preserve">KHYBER AGENCY</t>
  </si>
  <si>
    <t xml:space="preserve">HUDNA JAMIL</t>
  </si>
  <si>
    <t xml:space="preserve">JAMIL URREHMAN</t>
  </si>
  <si>
    <t xml:space="preserve">31-1-2001</t>
  </si>
  <si>
    <t xml:space="preserve">NOWSHERA</t>
  </si>
  <si>
    <t xml:space="preserve">Hina gul</t>
  </si>
  <si>
    <t xml:space="preserve">Zahir shah</t>
  </si>
  <si>
    <t xml:space="preserve">19-10-1999</t>
  </si>
  <si>
    <t xml:space="preserve">Bajaur</t>
  </si>
  <si>
    <t xml:space="preserve">SAYED MAROOF SHAH</t>
  </si>
  <si>
    <t xml:space="preserve">MUHAMMAD QABIL</t>
  </si>
  <si>
    <t xml:space="preserve">HIRA SHAH</t>
  </si>
  <si>
    <t xml:space="preserve">SYED SALEEM SHAH</t>
  </si>
  <si>
    <t xml:space="preserve">25-10-1996</t>
  </si>
  <si>
    <t xml:space="preserve">MUHAMMAD USAMA</t>
  </si>
  <si>
    <t xml:space="preserve">ABDUL WAHID</t>
  </si>
  <si>
    <t xml:space="preserve">Khushbakht Qayyum</t>
  </si>
  <si>
    <t xml:space="preserve">Abdul Qayyum</t>
  </si>
  <si>
    <t xml:space="preserve">Dir Lower</t>
  </si>
  <si>
    <t xml:space="preserve">MUHAMMAD UZAIR</t>
  </si>
  <si>
    <t xml:space="preserve">HABIB UL HAQ</t>
  </si>
  <si>
    <t xml:space="preserve">29-7-1997</t>
  </si>
  <si>
    <t xml:space="preserve">BATTAGRAM</t>
  </si>
  <si>
    <t xml:space="preserve">Shafiqullah</t>
  </si>
  <si>
    <t xml:space="preserve">Noor Hussain</t>
  </si>
  <si>
    <t xml:space="preserve">Khyber Agency</t>
  </si>
  <si>
    <t xml:space="preserve">MUHAMMAD ANAS KHAN</t>
  </si>
  <si>
    <t xml:space="preserve">RAEES KHAN</t>
  </si>
  <si>
    <t xml:space="preserve">sahibzada M.noman Aman </t>
  </si>
  <si>
    <t xml:space="preserve">Sahibzada Amanullah khan </t>
  </si>
  <si>
    <t xml:space="preserve">26/12/1998</t>
  </si>
  <si>
    <t xml:space="preserve">Lakih Marwat</t>
  </si>
  <si>
    <t xml:space="preserve">Afqal Khan </t>
  </si>
  <si>
    <t xml:space="preserve">Alam Zeb Khan</t>
  </si>
  <si>
    <t xml:space="preserve">13/04/2000</t>
  </si>
  <si>
    <t xml:space="preserve">IHTESHAMULHAQ</t>
  </si>
  <si>
    <t xml:space="preserve">RAZA KHAN</t>
  </si>
  <si>
    <t xml:space="preserve">18-5-1995</t>
  </si>
  <si>
    <t xml:space="preserve">YUMNA KHAN</t>
  </si>
  <si>
    <t xml:space="preserve">FAYAZ AHMAD</t>
  </si>
  <si>
    <t xml:space="preserve">20-7-1997</t>
  </si>
  <si>
    <t xml:space="preserve">Tufail Aamir </t>
  </si>
  <si>
    <t xml:space="preserve">Ashraf Ali</t>
  </si>
  <si>
    <t xml:space="preserve">Swat</t>
  </si>
  <si>
    <t xml:space="preserve">FARHAN AHMAD</t>
  </si>
  <si>
    <t xml:space="preserve">RAHAM SARDAR</t>
  </si>
  <si>
    <t xml:space="preserve">Saood Faisal</t>
  </si>
  <si>
    <t xml:space="preserve">Abdul khaliq</t>
  </si>
  <si>
    <t xml:space="preserve">Muhammad Mohsin</t>
  </si>
  <si>
    <t xml:space="preserve">Rafi ud din </t>
  </si>
  <si>
    <t xml:space="preserve">15/4/1998</t>
  </si>
  <si>
    <t xml:space="preserve">Salman Khan </t>
  </si>
  <si>
    <t xml:space="preserve">Bakhtiar </t>
  </si>
  <si>
    <t xml:space="preserve">Buner</t>
  </si>
  <si>
    <t xml:space="preserve">UMAR FAROOQ</t>
  </si>
  <si>
    <t xml:space="preserve">FAZL E MALIK</t>
  </si>
  <si>
    <t xml:space="preserve">CHARSADDA</t>
  </si>
  <si>
    <t xml:space="preserve">Sedra Atta </t>
  </si>
  <si>
    <t xml:space="preserve">Attaullah </t>
  </si>
  <si>
    <t xml:space="preserve">Charsadda</t>
  </si>
  <si>
    <t xml:space="preserve">TAJDA NASEEM</t>
  </si>
  <si>
    <t xml:space="preserve">NASEEM KHAN</t>
  </si>
  <si>
    <t xml:space="preserve">14-2-1999</t>
  </si>
  <si>
    <t xml:space="preserve">FR.PESHAWAR</t>
  </si>
  <si>
    <t xml:space="preserve">NOOR HUSSAIN</t>
  </si>
  <si>
    <t xml:space="preserve">GULA JAN</t>
  </si>
  <si>
    <t xml:space="preserve">25-6-1999</t>
  </si>
  <si>
    <t xml:space="preserve">NWA</t>
  </si>
  <si>
    <t xml:space="preserve">JAWAD UL HADI</t>
  </si>
  <si>
    <t xml:space="preserve">HAKIM JAN</t>
  </si>
  <si>
    <t xml:space="preserve">31-3-2000</t>
  </si>
  <si>
    <t xml:space="preserve">Hikmat Ullah </t>
  </si>
  <si>
    <t xml:space="preserve">Asghar Khan</t>
  </si>
  <si>
    <t xml:space="preserve">27/03/1999</t>
  </si>
  <si>
    <t xml:space="preserve">Bibi Marzia</t>
  </si>
  <si>
    <t xml:space="preserve">Syed Ghulam Ali</t>
  </si>
  <si>
    <t xml:space="preserve">Anwarulhaq</t>
  </si>
  <si>
    <t xml:space="preserve">Kamanulhaq</t>
  </si>
  <si>
    <t xml:space="preserve">21-02-1999</t>
  </si>
  <si>
    <t xml:space="preserve">Dir lower</t>
  </si>
  <si>
    <t xml:space="preserve">SHAKIR IMRAN</t>
  </si>
  <si>
    <t xml:space="preserve">LAL PAYAW KHAN</t>
  </si>
  <si>
    <t xml:space="preserve">31-3-1999</t>
  </si>
  <si>
    <t xml:space="preserve">RAFIULLAH</t>
  </si>
  <si>
    <t xml:space="preserve">ABDULLAH</t>
  </si>
  <si>
    <t xml:space="preserve">20-08-1999</t>
  </si>
  <si>
    <t xml:space="preserve">Aiman Iqbal </t>
  </si>
  <si>
    <t xml:space="preserve">Muhammad Iqbal </t>
  </si>
  <si>
    <t xml:space="preserve">13/10/2000</t>
  </si>
  <si>
    <t xml:space="preserve">Shah fahad </t>
  </si>
  <si>
    <t xml:space="preserve">Azimullah </t>
  </si>
  <si>
    <t xml:space="preserve">N.W.A</t>
  </si>
  <si>
    <t xml:space="preserve">Tufail Ahmad</t>
  </si>
  <si>
    <t xml:space="preserve">Saranzeb</t>
  </si>
  <si>
    <t xml:space="preserve">Mian muhammad ishfaq</t>
  </si>
  <si>
    <t xml:space="preserve">Mian muhammad ibrahim</t>
  </si>
  <si>
    <t xml:space="preserve">15-08-1999</t>
  </si>
  <si>
    <t xml:space="preserve">nowshehra</t>
  </si>
  <si>
    <t xml:space="preserve">TANZEELA ATIF</t>
  </si>
  <si>
    <t xml:space="preserve">ATIF WAHEED</t>
  </si>
  <si>
    <t xml:space="preserve">Aamad Farooq</t>
  </si>
  <si>
    <t xml:space="preserve">Umar Farooq</t>
  </si>
  <si>
    <t xml:space="preserve">Uqba mumtaz</t>
  </si>
  <si>
    <t xml:space="preserve">Mumtaz Ahmad</t>
  </si>
  <si>
    <t xml:space="preserve">26-03-2000</t>
  </si>
  <si>
    <t xml:space="preserve">Allah Dad Khan</t>
  </si>
  <si>
    <t xml:space="preserve">Muhammad Irshad</t>
  </si>
  <si>
    <t xml:space="preserve">30/3/2001</t>
  </si>
  <si>
    <t xml:space="preserve">Zia Shahid </t>
  </si>
  <si>
    <t xml:space="preserve">Muhammad Saeed Khan</t>
  </si>
  <si>
    <t xml:space="preserve">Shabir Ahmad </t>
  </si>
  <si>
    <t xml:space="preserve">Ghani Khan</t>
  </si>
  <si>
    <t xml:space="preserve">31/7/2000</t>
  </si>
  <si>
    <t xml:space="preserve">Maria Bangash </t>
  </si>
  <si>
    <t xml:space="preserve">Zeenat Hussain Bangash</t>
  </si>
  <si>
    <t xml:space="preserve">FATA Kurram Agency</t>
  </si>
  <si>
    <t xml:space="preserve">ashrafullah </t>
  </si>
  <si>
    <t xml:space="preserve">gul taib khan </t>
  </si>
  <si>
    <t xml:space="preserve">14/02/2000</t>
  </si>
  <si>
    <t xml:space="preserve">n.waziristan </t>
  </si>
  <si>
    <t xml:space="preserve">Muhammad Umair </t>
  </si>
  <si>
    <t xml:space="preserve">Amir Zaman </t>
  </si>
  <si>
    <t xml:space="preserve">LOwer DIR </t>
  </si>
  <si>
    <t xml:space="preserve">Mehtab ali</t>
  </si>
  <si>
    <t xml:space="preserve">Raham sher</t>
  </si>
  <si>
    <t xml:space="preserve">sawabi</t>
  </si>
  <si>
    <t xml:space="preserve">Laiba Younas</t>
  </si>
  <si>
    <t xml:space="preserve">Muhammad Younas </t>
  </si>
  <si>
    <t xml:space="preserve">f</t>
  </si>
  <si>
    <t xml:space="preserve">KHUDIJA WARIS</t>
  </si>
  <si>
    <t xml:space="preserve">WARIS MUHAMMAD</t>
  </si>
  <si>
    <t xml:space="preserve">25-3-1999</t>
  </si>
  <si>
    <t xml:space="preserve">MALAKAND</t>
  </si>
  <si>
    <t xml:space="preserve">MOHSIN KHAN</t>
  </si>
  <si>
    <t xml:space="preserve">WARIS KHAN</t>
  </si>
  <si>
    <t xml:space="preserve">30-3-1999</t>
  </si>
  <si>
    <t xml:space="preserve">Nayab Gul</t>
  </si>
  <si>
    <t xml:space="preserve">Muhammad Arif</t>
  </si>
  <si>
    <t xml:space="preserve">28/02/2001</t>
  </si>
  <si>
    <t xml:space="preserve">Mehmood Khan</t>
  </si>
  <si>
    <t xml:space="preserve">Mir Qadar Khan</t>
  </si>
  <si>
    <t xml:space="preserve">Muhammad Abuzar Khan</t>
  </si>
  <si>
    <t xml:space="preserve">Maqsood Ahmad Khan</t>
  </si>
  <si>
    <t xml:space="preserve">Ayesha Khan</t>
  </si>
  <si>
    <t xml:space="preserve">Marwa Gulali</t>
  </si>
  <si>
    <t xml:space="preserve">Zahid Ahmad</t>
  </si>
  <si>
    <t xml:space="preserve">FARSHITA USMAN KHAN</t>
  </si>
  <si>
    <t xml:space="preserve">ISTERAJ KHAN</t>
  </si>
  <si>
    <t xml:space="preserve">29-3-1998</t>
  </si>
  <si>
    <t xml:space="preserve">Asad Khan</t>
  </si>
  <si>
    <t xml:space="preserve">Tasleem Ur Rehman</t>
  </si>
  <si>
    <t xml:space="preserve">27/1/2000</t>
  </si>
  <si>
    <t xml:space="preserve">Muhammad Anis</t>
  </si>
  <si>
    <t xml:space="preserve">Muhammad younas</t>
  </si>
  <si>
    <t xml:space="preserve">25-01-2001</t>
  </si>
  <si>
    <t xml:space="preserve">Sumairah Khan</t>
  </si>
  <si>
    <t xml:space="preserve">Fazal Subhani </t>
  </si>
  <si>
    <t xml:space="preserve">Tank</t>
  </si>
  <si>
    <t xml:space="preserve">Kanwal Jabeen</t>
  </si>
  <si>
    <t xml:space="preserve">Iftikhar ahmad</t>
  </si>
  <si>
    <t xml:space="preserve">17-03-1999</t>
  </si>
  <si>
    <t xml:space="preserve">Sawabi</t>
  </si>
  <si>
    <t xml:space="preserve">Iqra Bibi</t>
  </si>
  <si>
    <t xml:space="preserve">Soaleheen</t>
  </si>
  <si>
    <t xml:space="preserve">21/5/1998</t>
  </si>
  <si>
    <t xml:space="preserve">Punjab</t>
  </si>
  <si>
    <t xml:space="preserve">Mehranullah Shah </t>
  </si>
  <si>
    <t xml:space="preserve">Muhammad Karim </t>
  </si>
  <si>
    <t xml:space="preserve">LAIBA FAZAL</t>
  </si>
  <si>
    <t xml:space="preserve">FAZAL HADI</t>
  </si>
  <si>
    <t xml:space="preserve">30-5-1998</t>
  </si>
  <si>
    <t xml:space="preserve">Neelam wahab </t>
  </si>
  <si>
    <t xml:space="preserve">Mumtaz Hussain </t>
  </si>
  <si>
    <t xml:space="preserve">15/04/1999</t>
  </si>
  <si>
    <t xml:space="preserve">Mustafa kamal </t>
  </si>
  <si>
    <t xml:space="preserve">Ghufran </t>
  </si>
  <si>
    <t xml:space="preserve">15/03/1999</t>
  </si>
  <si>
    <t xml:space="preserve">MUZAMMIL HAMEED</t>
  </si>
  <si>
    <t xml:space="preserve">ABDUL HAMEED</t>
  </si>
  <si>
    <t xml:space="preserve">ALI ASGHAR</t>
  </si>
  <si>
    <t xml:space="preserve">BAKHT ZAMEER</t>
  </si>
  <si>
    <t xml:space="preserve">SHAMSURREHMAN</t>
  </si>
  <si>
    <t xml:space="preserve">BADSHAH MIR</t>
  </si>
  <si>
    <t xml:space="preserve">20-5-2000</t>
  </si>
  <si>
    <t xml:space="preserve">HANGU</t>
  </si>
  <si>
    <t xml:space="preserve">Wajid Rehman </t>
  </si>
  <si>
    <t xml:space="preserve">Mazarak Khan</t>
  </si>
  <si>
    <t xml:space="preserve">Muhammad Bilal</t>
  </si>
  <si>
    <t xml:space="preserve">Muhammad Tariq</t>
  </si>
  <si>
    <t xml:space="preserve">Abdur Rauf</t>
  </si>
  <si>
    <t xml:space="preserve">Abdul Wadood </t>
  </si>
  <si>
    <t xml:space="preserve">13/03/2000</t>
  </si>
  <si>
    <t xml:space="preserve">MUHAMMAD AMAD</t>
  </si>
  <si>
    <t xml:space="preserve">NISAR MUHAMMAD</t>
  </si>
  <si>
    <t xml:space="preserve">IMRAN KHAN</t>
  </si>
  <si>
    <t xml:space="preserve">WAZIR ZADA</t>
  </si>
  <si>
    <t xml:space="preserve">20-3-1998</t>
  </si>
  <si>
    <t xml:space="preserve">NAJMA KHAN</t>
  </si>
  <si>
    <t xml:space="preserve">SHERDIL</t>
  </si>
  <si>
    <t xml:space="preserve">25-12-1997</t>
  </si>
  <si>
    <t xml:space="preserve">Iffat Qazi</t>
  </si>
  <si>
    <t xml:space="preserve">Mujeebullah </t>
  </si>
  <si>
    <t xml:space="preserve">Dayan hussain</t>
  </si>
  <si>
    <t xml:space="preserve">Mohib Hussain</t>
  </si>
  <si>
    <t xml:space="preserve">MIAN MOHSIN SHAH</t>
  </si>
  <si>
    <t xml:space="preserve">SAJJAD AHMAD</t>
  </si>
  <si>
    <t xml:space="preserve">16-3-2000</t>
  </si>
  <si>
    <t xml:space="preserve">Bilal</t>
  </si>
  <si>
    <t xml:space="preserve">Muhammad Shouib</t>
  </si>
  <si>
    <t xml:space="preserve">Hangu</t>
  </si>
  <si>
    <t xml:space="preserve">Saad ahmad</t>
  </si>
  <si>
    <t xml:space="preserve">Zabih ullah</t>
  </si>
  <si>
    <t xml:space="preserve">MWA</t>
  </si>
  <si>
    <t xml:space="preserve">Ikram ullah</t>
  </si>
  <si>
    <t xml:space="preserve">Muhammad farooq</t>
  </si>
  <si>
    <t xml:space="preserve">20-09-2000</t>
  </si>
  <si>
    <t xml:space="preserve">Kainat Umar</t>
  </si>
  <si>
    <t xml:space="preserve">Umar Hayat</t>
  </si>
  <si>
    <t xml:space="preserve">15/3/2001</t>
  </si>
  <si>
    <t xml:space="preserve">SAIMA KHAN</t>
  </si>
  <si>
    <t xml:space="preserve">18-01-1997</t>
  </si>
  <si>
    <t xml:space="preserve">Shah Faisal</t>
  </si>
  <si>
    <t xml:space="preserve">Azizur Rashid </t>
  </si>
  <si>
    <t xml:space="preserve">HAMMAD ALI SHAH</t>
  </si>
  <si>
    <t xml:space="preserve">HAMEEDULLAH SHAH</t>
  </si>
  <si>
    <t xml:space="preserve">Ahmad khan</t>
  </si>
  <si>
    <t xml:space="preserve">Abdul samad</t>
  </si>
  <si>
    <t xml:space="preserve">24-03-2000</t>
  </si>
  <si>
    <t xml:space="preserve">Ashfaq Ahmad </t>
  </si>
  <si>
    <t xml:space="preserve">Said Karim </t>
  </si>
  <si>
    <t xml:space="preserve">SAQIB IQBAL</t>
  </si>
  <si>
    <t xml:space="preserve">MINAZAR KHAN</t>
  </si>
  <si>
    <t xml:space="preserve">Bushra Tehreem</t>
  </si>
  <si>
    <t xml:space="preserve">muhammad javed siddiqi</t>
  </si>
  <si>
    <t xml:space="preserve">13-05-2000</t>
  </si>
  <si>
    <t xml:space="preserve">ZARAKHABIB</t>
  </si>
  <si>
    <t xml:space="preserve">MUHAMMAD HABIBULLAH</t>
  </si>
  <si>
    <t xml:space="preserve">23-5-2000</t>
  </si>
  <si>
    <t xml:space="preserve">Atif khan</t>
  </si>
  <si>
    <t xml:space="preserve">Sattar khan</t>
  </si>
  <si>
    <t xml:space="preserve">Abdullah </t>
  </si>
  <si>
    <t xml:space="preserve">Muhammad Rafiq</t>
  </si>
  <si>
    <t xml:space="preserve">15/02/2000</t>
  </si>
  <si>
    <t xml:space="preserve">Sayed ikramullah shah</t>
  </si>
  <si>
    <t xml:space="preserve">Qaribullah</t>
  </si>
  <si>
    <t xml:space="preserve">Talha Inam </t>
  </si>
  <si>
    <t xml:space="preserve">Muhammad Inam </t>
  </si>
  <si>
    <t xml:space="preserve">Wajeeha Qadeer </t>
  </si>
  <si>
    <t xml:space="preserve">Qadeer gul </t>
  </si>
  <si>
    <t xml:space="preserve">24/01/1999</t>
  </si>
  <si>
    <t xml:space="preserve">Adil Ahmad </t>
  </si>
  <si>
    <t xml:space="preserve">Murad Ali khan</t>
  </si>
  <si>
    <t xml:space="preserve">13-3-2001</t>
  </si>
  <si>
    <t xml:space="preserve">Fata NWA</t>
  </si>
  <si>
    <t xml:space="preserve">NAHEED ULLAH</t>
  </si>
  <si>
    <t xml:space="preserve">SANAULLAH</t>
  </si>
  <si>
    <t xml:space="preserve">Waqar ahmad</t>
  </si>
  <si>
    <t xml:space="preserve">Abdul manan</t>
  </si>
  <si>
    <t xml:space="preserve">Fata</t>
  </si>
  <si>
    <t xml:space="preserve">Misbah Hassan</t>
  </si>
  <si>
    <t xml:space="preserve">Noor Tajan Gul</t>
  </si>
  <si>
    <t xml:space="preserve">M-Shoaib </t>
  </si>
  <si>
    <t xml:space="preserve">Wazir Azam</t>
  </si>
  <si>
    <t xml:space="preserve">SARA ALI</t>
  </si>
  <si>
    <t xml:space="preserve">SYED ALI SHAH</t>
  </si>
  <si>
    <t xml:space="preserve">MOHMAND AGENCY</t>
  </si>
  <si>
    <t xml:space="preserve">Muhammad Haris </t>
  </si>
  <si>
    <t xml:space="preserve">Aurang Zeb Khan </t>
  </si>
  <si>
    <t xml:space="preserve">21/06/1999</t>
  </si>
  <si>
    <t xml:space="preserve">Asad ullah </t>
  </si>
  <si>
    <t xml:space="preserve">Gul Rasool </t>
  </si>
  <si>
    <t xml:space="preserve">16/03/1999</t>
  </si>
  <si>
    <t xml:space="preserve">Fahad shahbaz</t>
  </si>
  <si>
    <t xml:space="preserve">Mir shahbaz khan</t>
  </si>
  <si>
    <t xml:space="preserve">25-04-2000</t>
  </si>
  <si>
    <t xml:space="preserve">karak</t>
  </si>
  <si>
    <t xml:space="preserve">AITEZAZ KHALIQ</t>
  </si>
  <si>
    <t xml:space="preserve">ABDUL KHALIQ</t>
  </si>
  <si>
    <t xml:space="preserve">Noushad saleem</t>
  </si>
  <si>
    <t xml:space="preserve">Muhammad salim</t>
  </si>
  <si>
    <t xml:space="preserve">Lakki marwat</t>
  </si>
  <si>
    <t xml:space="preserve">Asad Ali</t>
  </si>
  <si>
    <t xml:space="preserve">Maazullah</t>
  </si>
  <si>
    <t xml:space="preserve">15/3/1999</t>
  </si>
  <si>
    <t xml:space="preserve">Atika Khan </t>
  </si>
  <si>
    <t xml:space="preserve">Shams Ul Haq</t>
  </si>
  <si>
    <t xml:space="preserve">15/12/1998</t>
  </si>
  <si>
    <t xml:space="preserve">F.R Lakki</t>
  </si>
  <si>
    <t xml:space="preserve">Adnan ali</t>
  </si>
  <si>
    <t xml:space="preserve">Shapir khan</t>
  </si>
  <si>
    <t xml:space="preserve">16-05-2001</t>
  </si>
  <si>
    <t xml:space="preserve">Chitral</t>
  </si>
  <si>
    <t xml:space="preserve">Sohail bacha</t>
  </si>
  <si>
    <t xml:space="preserve">Haroon rashid </t>
  </si>
  <si>
    <t xml:space="preserve">Adil saleem</t>
  </si>
  <si>
    <t xml:space="preserve">Abdul saleem</t>
  </si>
  <si>
    <t xml:space="preserve">Sayed Raifullah shah</t>
  </si>
  <si>
    <t xml:space="preserve">Junaid Akram</t>
  </si>
  <si>
    <t xml:space="preserve">Haroon Rashid</t>
  </si>
  <si>
    <t xml:space="preserve">20-03-2001</t>
  </si>
  <si>
    <t xml:space="preserve">Masroor Ahmad</t>
  </si>
  <si>
    <t xml:space="preserve">Ijaz Ahmad</t>
  </si>
  <si>
    <t xml:space="preserve">28/2/2001</t>
  </si>
  <si>
    <t xml:space="preserve">Atif Hayat</t>
  </si>
  <si>
    <t xml:space="preserve">Mir Haider</t>
  </si>
  <si>
    <t xml:space="preserve">HASNAIN KAMAL</t>
  </si>
  <si>
    <t xml:space="preserve">ABDUL KAMAL</t>
  </si>
  <si>
    <t xml:space="preserve">17-1-2001</t>
  </si>
  <si>
    <t xml:space="preserve">Kamran ali</t>
  </si>
  <si>
    <t xml:space="preserve">HAFSA ATTA</t>
  </si>
  <si>
    <t xml:space="preserve">ATTAULLAH KHAN</t>
  </si>
  <si>
    <t xml:space="preserve">17-1-1999</t>
  </si>
  <si>
    <t xml:space="preserve">Tahir Azam</t>
  </si>
  <si>
    <t xml:space="preserve">Quaid e Azam</t>
  </si>
  <si>
    <t xml:space="preserve">13/3/2001</t>
  </si>
  <si>
    <t xml:space="preserve">Sadaqat Ali bangash </t>
  </si>
  <si>
    <t xml:space="preserve">Inayat Ali </t>
  </si>
  <si>
    <t xml:space="preserve">Saman Batool</t>
  </si>
  <si>
    <t xml:space="preserve">Nawab ali khan</t>
  </si>
  <si>
    <t xml:space="preserve">20-01-2001</t>
  </si>
  <si>
    <t xml:space="preserve">Areesha Ali</t>
  </si>
  <si>
    <t xml:space="preserve">Amjad Ali </t>
  </si>
  <si>
    <t xml:space="preserve">15/8/2001</t>
  </si>
  <si>
    <t xml:space="preserve">Rijja haider</t>
  </si>
  <si>
    <t xml:space="preserve">Razi Haider Afshar </t>
  </si>
  <si>
    <t xml:space="preserve">Alweena Tabassum</t>
  </si>
  <si>
    <t xml:space="preserve">Damsaz Khan</t>
  </si>
  <si>
    <t xml:space="preserve">22-03-2000</t>
  </si>
  <si>
    <t xml:space="preserve">Neelam fatima </t>
  </si>
  <si>
    <t xml:space="preserve">Ali Akbar </t>
  </si>
  <si>
    <t xml:space="preserve">Kalsoom Fida</t>
  </si>
  <si>
    <t xml:space="preserve">Fida Muhammad</t>
  </si>
  <si>
    <t xml:space="preserve">Sadia Parveen</t>
  </si>
  <si>
    <t xml:space="preserve">Hazratullah</t>
  </si>
  <si>
    <t xml:space="preserve">Munsif Ullah </t>
  </si>
  <si>
    <t xml:space="preserve">Javed Ullah</t>
  </si>
  <si>
    <t xml:space="preserve">26/8/1999</t>
  </si>
  <si>
    <t xml:space="preserve">Muhammad Abbas</t>
  </si>
  <si>
    <t xml:space="preserve">Muslim Shah</t>
  </si>
  <si>
    <t xml:space="preserve">SAMEENA </t>
  </si>
  <si>
    <t xml:space="preserve">ARSHAD ALI</t>
  </si>
  <si>
    <t xml:space="preserve">Kausar Jehan</t>
  </si>
  <si>
    <t xml:space="preserve">Gul war khan</t>
  </si>
  <si>
    <t xml:space="preserve">20-031999</t>
  </si>
  <si>
    <t xml:space="preserve">Dir Upper</t>
  </si>
  <si>
    <t xml:space="preserve">Kawsar Fazal</t>
  </si>
  <si>
    <t xml:space="preserve">fazal Rabbi</t>
  </si>
  <si>
    <t xml:space="preserve">Ali Khan</t>
  </si>
  <si>
    <t xml:space="preserve">Qurban Ali</t>
  </si>
  <si>
    <t xml:space="preserve">16-01-1999</t>
  </si>
  <si>
    <t xml:space="preserve">Nowshera</t>
  </si>
  <si>
    <t xml:space="preserve">Mazhar Sohail</t>
  </si>
  <si>
    <t xml:space="preserve">Malak Amir Sohail</t>
  </si>
  <si>
    <t xml:space="preserve">Laiba Sadiq Zahid </t>
  </si>
  <si>
    <t xml:space="preserve">Sadiq Zahid</t>
  </si>
  <si>
    <t xml:space="preserve">salman Ali</t>
  </si>
  <si>
    <t xml:space="preserve">Nisar Khan </t>
  </si>
  <si>
    <t xml:space="preserve">Muhammad mazhar </t>
  </si>
  <si>
    <t xml:space="preserve">Gauhar Rahman</t>
  </si>
  <si>
    <t xml:space="preserve">Habib urrehman</t>
  </si>
  <si>
    <t xml:space="preserve">25-06-1999</t>
  </si>
  <si>
    <t xml:space="preserve">ISRAR AHMAD</t>
  </si>
  <si>
    <t xml:space="preserve">FAZAL  MIR</t>
  </si>
  <si>
    <t xml:space="preserve">29-8-2000</t>
  </si>
  <si>
    <t xml:space="preserve">FATA</t>
  </si>
  <si>
    <t xml:space="preserve">Sajjad Ahmad</t>
  </si>
  <si>
    <t xml:space="preserve">Sartaj khan</t>
  </si>
  <si>
    <t xml:space="preserve">abdul hadi </t>
  </si>
  <si>
    <t xml:space="preserve">anwar ul haq </t>
  </si>
  <si>
    <t xml:space="preserve">bajawar agency </t>
  </si>
  <si>
    <t xml:space="preserve">Muhammad Touqeer</t>
  </si>
  <si>
    <t xml:space="preserve">Muhammad Afzal</t>
  </si>
  <si>
    <t xml:space="preserve">17/05/1999</t>
  </si>
  <si>
    <t xml:space="preserve">Battagram</t>
  </si>
  <si>
    <t xml:space="preserve">Nadia khan</t>
  </si>
  <si>
    <t xml:space="preserve">Zain ullah khan</t>
  </si>
  <si>
    <t xml:space="preserve">15-03-2000</t>
  </si>
  <si>
    <t xml:space="preserve">Javaria zia</t>
  </si>
  <si>
    <t xml:space="preserve">Syed zia ali shah</t>
  </si>
  <si>
    <t xml:space="preserve">Nadia Wazir </t>
  </si>
  <si>
    <t xml:space="preserve">Imroz Khan </t>
  </si>
  <si>
    <t xml:space="preserve">20/08/2001</t>
  </si>
  <si>
    <t xml:space="preserve">Fayaz Ahmad</t>
  </si>
  <si>
    <t xml:space="preserve">Abdullah</t>
  </si>
  <si>
    <t xml:space="preserve">shangla</t>
  </si>
  <si>
    <t xml:space="preserve">Hamna Sadaqat</t>
  </si>
  <si>
    <t xml:space="preserve">Sadaqat Shah </t>
  </si>
  <si>
    <t xml:space="preserve">15/04/2000</t>
  </si>
  <si>
    <t xml:space="preserve">Laiq Ahmad </t>
  </si>
  <si>
    <t xml:space="preserve">Aziz Ahmad </t>
  </si>
  <si>
    <t xml:space="preserve">upper dir</t>
  </si>
  <si>
    <t xml:space="preserve">Sajjad ullah</t>
  </si>
  <si>
    <t xml:space="preserve">Liaqat ali khan</t>
  </si>
  <si>
    <t xml:space="preserve">24-11-1998</t>
  </si>
  <si>
    <t xml:space="preserve">Muhammad Ibad Khatak </t>
  </si>
  <si>
    <t xml:space="preserve">Noor janan </t>
  </si>
  <si>
    <t xml:space="preserve">Marwa Nisar </t>
  </si>
  <si>
    <t xml:space="preserve">Nisar Muhammad</t>
  </si>
  <si>
    <t xml:space="preserve">31/12/1999</t>
  </si>
  <si>
    <t xml:space="preserve">Maimoona Riaz </t>
  </si>
  <si>
    <t xml:space="preserve">Riaz Muhammad </t>
  </si>
  <si>
    <t xml:space="preserve">17/01/2000</t>
  </si>
  <si>
    <t xml:space="preserve">Abbas Khalil</t>
  </si>
  <si>
    <t xml:space="preserve">Haider Ali</t>
  </si>
  <si>
    <t xml:space="preserve">AITIZAZ BASHAR</t>
  </si>
  <si>
    <t xml:space="preserve">KHAIR UL BASHAR</t>
  </si>
  <si>
    <t xml:space="preserve">14-11-1998</t>
  </si>
  <si>
    <t xml:space="preserve">Safi ullah </t>
  </si>
  <si>
    <t xml:space="preserve">Ihsanullah </t>
  </si>
  <si>
    <t xml:space="preserve">14/10/1999</t>
  </si>
  <si>
    <t xml:space="preserve">Danish Ahmad</t>
  </si>
  <si>
    <t xml:space="preserve">Sami Ullah</t>
  </si>
  <si>
    <t xml:space="preserve">28/4/2001</t>
  </si>
  <si>
    <t xml:space="preserve">FR Bannu</t>
  </si>
  <si>
    <t xml:space="preserve">Azeem Khan </t>
  </si>
  <si>
    <t xml:space="preserve">Jamil Khan </t>
  </si>
  <si>
    <t xml:space="preserve">22/01/2000</t>
  </si>
  <si>
    <t xml:space="preserve">Kohat</t>
  </si>
  <si>
    <t xml:space="preserve">Abdul Basit</t>
  </si>
  <si>
    <t xml:space="preserve">Sadiq Hussain</t>
  </si>
  <si>
    <t xml:space="preserve">Imad Khan</t>
  </si>
  <si>
    <t xml:space="preserve">Ihsan ullah khan</t>
  </si>
  <si>
    <t xml:space="preserve">swat</t>
  </si>
  <si>
    <t xml:space="preserve">Fareeha naz</t>
  </si>
  <si>
    <t xml:space="preserve">Akbar ali</t>
  </si>
  <si>
    <t xml:space="preserve">15-04-2000</t>
  </si>
  <si>
    <t xml:space="preserve">charsadda</t>
  </si>
  <si>
    <t xml:space="preserve">NAJEEB UL HAQ</t>
  </si>
  <si>
    <t xml:space="preserve">AZIZ ULHAQ</t>
  </si>
  <si>
    <t xml:space="preserve">18-9-1999</t>
  </si>
  <si>
    <t xml:space="preserve">Umaima </t>
  </si>
  <si>
    <t xml:space="preserve">Abdul Majid</t>
  </si>
  <si>
    <t xml:space="preserve">Palwasha islam</t>
  </si>
  <si>
    <t xml:space="preserve">Khwaja islam khan</t>
  </si>
  <si>
    <t xml:space="preserve">31-03-1999</t>
  </si>
  <si>
    <t xml:space="preserve">Kurram agency</t>
  </si>
  <si>
    <t xml:space="preserve">Muhammad Abrar Latif</t>
  </si>
  <si>
    <t xml:space="preserve">Muhammad latif Khan</t>
  </si>
  <si>
    <t xml:space="preserve">13-12-2000</t>
  </si>
  <si>
    <t xml:space="preserve">ATEEQA DAR</t>
  </si>
  <si>
    <t xml:space="preserve">KHWAJA SHAKEEL AHMAD</t>
  </si>
  <si>
    <t xml:space="preserve">Muhammad Shoaib </t>
  </si>
  <si>
    <t xml:space="preserve">M.Zakriya Khan </t>
  </si>
  <si>
    <t xml:space="preserve">SOMIA  </t>
  </si>
  <si>
    <t xml:space="preserve">LAL KARIM</t>
  </si>
  <si>
    <t xml:space="preserve">Adam Khan Gohar </t>
  </si>
  <si>
    <t xml:space="preserve">Gohar ali</t>
  </si>
  <si>
    <t xml:space="preserve">Maryam Fida </t>
  </si>
  <si>
    <t xml:space="preserve">21/07/1999</t>
  </si>
  <si>
    <t xml:space="preserve">Faiz ul Islam</t>
  </si>
  <si>
    <t xml:space="preserve">Gulroz Khan</t>
  </si>
  <si>
    <t xml:space="preserve">20/4/2000</t>
  </si>
  <si>
    <t xml:space="preserve">Muhammad Amir</t>
  </si>
  <si>
    <t xml:space="preserve">Gul Muhammad Khan </t>
  </si>
  <si>
    <t xml:space="preserve">25/01/2000</t>
  </si>
  <si>
    <t xml:space="preserve">Alisha Samee</t>
  </si>
  <si>
    <t xml:space="preserve">Sameeullah</t>
  </si>
  <si>
    <t xml:space="preserve">DI Khan</t>
  </si>
  <si>
    <t xml:space="preserve">Hamedullah </t>
  </si>
  <si>
    <t xml:space="preserve">Inayatullah </t>
  </si>
  <si>
    <t xml:space="preserve">Iqra fazal</t>
  </si>
  <si>
    <t xml:space="preserve">Fazali Nabbi</t>
  </si>
  <si>
    <t xml:space="preserve">Abdul Wadood</t>
  </si>
  <si>
    <t xml:space="preserve">Abdul latif </t>
  </si>
  <si>
    <t xml:space="preserve">Abdullah Abbasi </t>
  </si>
  <si>
    <t xml:space="preserve">Abdul Razzaq abbasi</t>
  </si>
  <si>
    <t xml:space="preserve">19/07/1999</t>
  </si>
  <si>
    <t xml:space="preserve">abbotabad </t>
  </si>
  <si>
    <t xml:space="preserve">Suleman Ali</t>
  </si>
  <si>
    <t xml:space="preserve">Sardar Ali</t>
  </si>
  <si>
    <t xml:space="preserve">Shahab ud din </t>
  </si>
  <si>
    <t xml:space="preserve">Ahmad Saleem </t>
  </si>
  <si>
    <t xml:space="preserve">Farman khan </t>
  </si>
  <si>
    <t xml:space="preserve">Fazal aziz khan</t>
  </si>
  <si>
    <t xml:space="preserve">Shafiullah</t>
  </si>
  <si>
    <t xml:space="preserve">Shaukat Khan</t>
  </si>
  <si>
    <t xml:space="preserve">Muhammad Haroon</t>
  </si>
  <si>
    <t xml:space="preserve">Sheikh Muhammad masood</t>
  </si>
  <si>
    <t xml:space="preserve">14/8/1999</t>
  </si>
  <si>
    <t xml:space="preserve">Syed Hamza Ali Shah</t>
  </si>
  <si>
    <t xml:space="preserve">Syed Mubarak shah</t>
  </si>
  <si>
    <t xml:space="preserve">Shahid Afridi</t>
  </si>
  <si>
    <t xml:space="preserve">Khidmat Khan</t>
  </si>
  <si>
    <t xml:space="preserve">HUSSAIN AHMAD</t>
  </si>
  <si>
    <t xml:space="preserve">MUSTAFA</t>
  </si>
  <si>
    <t xml:space="preserve">25-2-2000</t>
  </si>
  <si>
    <t xml:space="preserve">LAKKI MARWAT</t>
  </si>
  <si>
    <t xml:space="preserve">Muhammad Shahzeb Khan</t>
  </si>
  <si>
    <t xml:space="preserve">Umar Zad Khan</t>
  </si>
  <si>
    <t xml:space="preserve">Muhammad Khan </t>
  </si>
  <si>
    <t xml:space="preserve">Ghani Shah</t>
  </si>
  <si>
    <t xml:space="preserve">Azlan Haq</t>
  </si>
  <si>
    <t xml:space="preserve">Haq Nawaz</t>
  </si>
  <si>
    <t xml:space="preserve">25/11/2000</t>
  </si>
  <si>
    <t xml:space="preserve">SHAZMA</t>
  </si>
  <si>
    <t xml:space="preserve">SHAKIRULLAH</t>
  </si>
  <si>
    <t xml:space="preserve">Ahmadan Ahmad Khan</t>
  </si>
  <si>
    <t xml:space="preserve">Dil Muhammad</t>
  </si>
  <si>
    <t xml:space="preserve">21/04/2000</t>
  </si>
  <si>
    <t xml:space="preserve">Nimra Zahid</t>
  </si>
  <si>
    <t xml:space="preserve">Zahid Karim</t>
  </si>
  <si>
    <t xml:space="preserve">Mahnoor</t>
  </si>
  <si>
    <t xml:space="preserve">Farman Ali</t>
  </si>
  <si>
    <t xml:space="preserve">MUHAMMAD AFRASIYAB KHAN</t>
  </si>
  <si>
    <t xml:space="preserve">MUHAMMAD AYUB KHAN</t>
  </si>
  <si>
    <t xml:space="preserve">shahid nazeer</t>
  </si>
  <si>
    <t xml:space="preserve">Tor Ghar </t>
  </si>
  <si>
    <t xml:space="preserve">Abdul Saboor </t>
  </si>
  <si>
    <t xml:space="preserve">Masroor Khan </t>
  </si>
  <si>
    <t xml:space="preserve">Waqas Azam </t>
  </si>
  <si>
    <t xml:space="preserve">Azam Khan</t>
  </si>
  <si>
    <t xml:space="preserve">F.R Bannu</t>
  </si>
  <si>
    <t xml:space="preserve">Iltaf Hussain </t>
  </si>
  <si>
    <t xml:space="preserve">Noor rahman </t>
  </si>
  <si>
    <t xml:space="preserve">Shoaib ur rehman </t>
  </si>
  <si>
    <t xml:space="preserve">Awar khan </t>
  </si>
  <si>
    <t xml:space="preserve">Ihtiram Hussain</t>
  </si>
  <si>
    <t xml:space="preserve">Pir Muhammad Khan</t>
  </si>
  <si>
    <t xml:space="preserve">sajid Wahab </t>
  </si>
  <si>
    <t xml:space="preserve">Fazli Wahab </t>
  </si>
  <si>
    <t xml:space="preserve">Noor Ul Aziz</t>
  </si>
  <si>
    <t xml:space="preserve">faiz Muhammad Khan</t>
  </si>
  <si>
    <t xml:space="preserve">18/08/2001</t>
  </si>
  <si>
    <t xml:space="preserve">Muhammad Hasanat</t>
  </si>
  <si>
    <t xml:space="preserve">Fida muhammad</t>
  </si>
  <si>
    <t xml:space="preserve">20-04-2000</t>
  </si>
  <si>
    <t xml:space="preserve">Mehran Hussain </t>
  </si>
  <si>
    <t xml:space="preserve">Sher Hussain</t>
  </si>
  <si>
    <t xml:space="preserve">Dir upper</t>
  </si>
  <si>
    <t xml:space="preserve">Iqra Elahi </t>
  </si>
  <si>
    <t xml:space="preserve">Mahboob Ilahi </t>
  </si>
  <si>
    <t xml:space="preserve">18/12/1999</t>
  </si>
  <si>
    <t xml:space="preserve">Shahid Ali</t>
  </si>
  <si>
    <t xml:space="preserve">Sher Ali Khan</t>
  </si>
  <si>
    <t xml:space="preserve">Laila Kamal</t>
  </si>
  <si>
    <t xml:space="preserve">Amir kamal</t>
  </si>
  <si>
    <t xml:space="preserve">Sadaf </t>
  </si>
  <si>
    <t xml:space="preserve">Farooq Shah</t>
  </si>
  <si>
    <t xml:space="preserve">M.Jehangir Khan</t>
  </si>
  <si>
    <t xml:space="preserve">Muhammad hassan</t>
  </si>
  <si>
    <t xml:space="preserve">Shafirullah khan</t>
  </si>
  <si>
    <t xml:space="preserve">20-03-2000</t>
  </si>
  <si>
    <t xml:space="preserve">MUHAMMAD ABUBAKAR</t>
  </si>
  <si>
    <t xml:space="preserve">FAZLI KARIM KHAN</t>
  </si>
  <si>
    <t xml:space="preserve">Aimen jamshed</t>
  </si>
  <si>
    <t xml:space="preserve">Muhammad jamshed Khan</t>
  </si>
  <si>
    <t xml:space="preserve">Kashif</t>
  </si>
  <si>
    <t xml:space="preserve">Ilam Khan</t>
  </si>
  <si>
    <t xml:space="preserve">31-03-2000</t>
  </si>
  <si>
    <t xml:space="preserve">SALMA </t>
  </si>
  <si>
    <t xml:space="preserve">JAN</t>
  </si>
  <si>
    <t xml:space="preserve">Amin Ullah </t>
  </si>
  <si>
    <t xml:space="preserve">Abdul Majeed </t>
  </si>
  <si>
    <t xml:space="preserve">Uzma Syed </t>
  </si>
  <si>
    <t xml:space="preserve">Syed Muzzamil Shah </t>
  </si>
  <si>
    <t xml:space="preserve">RIDA KHAN</t>
  </si>
  <si>
    <t xml:space="preserve">RAFIULLAH KHAN</t>
  </si>
  <si>
    <t xml:space="preserve">Afaq Ahmad Taj </t>
  </si>
  <si>
    <t xml:space="preserve">Taj Wali Khan</t>
  </si>
  <si>
    <t xml:space="preserve">25/11/1999</t>
  </si>
  <si>
    <t xml:space="preserve">Shahan Firdaus</t>
  </si>
  <si>
    <t xml:space="preserve">Firdaus muhammad</t>
  </si>
  <si>
    <t xml:space="preserve">23-03-2000</t>
  </si>
  <si>
    <t xml:space="preserve">Asif khan </t>
  </si>
  <si>
    <t xml:space="preserve">M.Ayaz Khan </t>
  </si>
  <si>
    <t xml:space="preserve">muhammad arif</t>
  </si>
  <si>
    <t xml:space="preserve">15-05-2000</t>
  </si>
  <si>
    <t xml:space="preserve">Faridullah </t>
  </si>
  <si>
    <t xml:space="preserve">Momin Khan </t>
  </si>
  <si>
    <t xml:space="preserve">Nizar ahmad</t>
  </si>
  <si>
    <t xml:space="preserve">Altaf khan</t>
  </si>
  <si>
    <t xml:space="preserve">timargara</t>
  </si>
  <si>
    <t xml:space="preserve">Rashid Ul Haq</t>
  </si>
  <si>
    <t xml:space="preserve">Muhammad Tahir</t>
  </si>
  <si>
    <t xml:space="preserve">Munawar Mamoon</t>
  </si>
  <si>
    <t xml:space="preserve">Munawar Shah</t>
  </si>
  <si>
    <t xml:space="preserve">A</t>
  </si>
  <si>
    <t xml:space="preserve">In-eligible ( Absent from ETEA)</t>
  </si>
  <si>
    <t xml:space="preserve"> All the candidates from serial No. 1 to 5 are hereby directed to appear before the admission selection committee with complete origional documents for interview on      
                 16-10-2018 at 09:00 AM at KMU Institute of Paramedical Sciences,  ZA , Bhutto building Near PHSA, Duran Pur Peshawar.</t>
  </si>
  <si>
    <t xml:space="preserve">         The top 1st  candidate in merit list is requested to bring their tution fee Rs.39800/- for deposition on the same day.</t>
  </si>
  <si>
    <t xml:space="preserve">M.Idrees</t>
  </si>
  <si>
    <t xml:space="preserve">Sher Azam</t>
  </si>
  <si>
    <t xml:space="preserve">S.W.A</t>
  </si>
  <si>
    <t xml:space="preserve">NEK DAR ALI</t>
  </si>
  <si>
    <t xml:space="preserve">19-6-1997</t>
  </si>
  <si>
    <t xml:space="preserve">WAHID ULLAH KHAN</t>
  </si>
  <si>
    <t xml:space="preserve">PIRDAT KHAN</t>
  </si>
  <si>
    <t xml:space="preserve">TANVEER UL HAQ</t>
  </si>
  <si>
    <t xml:space="preserve">GUL DARAZ KHAN</t>
  </si>
  <si>
    <t xml:space="preserve">Syed jamal uddin</t>
  </si>
  <si>
    <t xml:space="preserve">Eid marjan</t>
  </si>
  <si>
    <t xml:space="preserve">22-04-1999</t>
  </si>
  <si>
    <t xml:space="preserve">Mujahid Hussain</t>
  </si>
  <si>
    <t xml:space="preserve">Gulzar Hussain</t>
  </si>
  <si>
    <t xml:space="preserve">MUHAMMAD WAJID</t>
  </si>
  <si>
    <t xml:space="preserve">MUHAMMAD JALIL</t>
  </si>
  <si>
    <t xml:space="preserve">25-4-1998</t>
  </si>
  <si>
    <t xml:space="preserve">Muhammad Mazhar Khan</t>
  </si>
  <si>
    <t xml:space="preserve">Rahmat Rabbi</t>
  </si>
  <si>
    <t xml:space="preserve">20/06/2000</t>
  </si>
  <si>
    <t xml:space="preserve">ASADULLAH</t>
  </si>
  <si>
    <t xml:space="preserve">SHERALAM</t>
  </si>
  <si>
    <t xml:space="preserve">24-12-1999</t>
  </si>
  <si>
    <t xml:space="preserve">SWA</t>
  </si>
  <si>
    <t xml:space="preserve">Nomanullah </t>
  </si>
  <si>
    <t xml:space="preserve">Rohul amin</t>
  </si>
  <si>
    <t xml:space="preserve">ukasha </t>
  </si>
  <si>
    <t xml:space="preserve">sher bahadur </t>
  </si>
  <si>
    <t xml:space="preserve">17/08/1999</t>
  </si>
  <si>
    <t xml:space="preserve">mohamand agency </t>
  </si>
  <si>
    <t xml:space="preserve">Laila Gul </t>
  </si>
  <si>
    <t xml:space="preserve">Zakirullah </t>
  </si>
  <si>
    <t xml:space="preserve">25/4/2000</t>
  </si>
  <si>
    <t xml:space="preserve">Rahimullah </t>
  </si>
  <si>
    <t xml:space="preserve">Rustam khan </t>
  </si>
  <si>
    <t xml:space="preserve">Fahima</t>
  </si>
  <si>
    <t xml:space="preserve">Nawab Ali</t>
  </si>
  <si>
    <t xml:space="preserve">Parachinar</t>
  </si>
  <si>
    <t xml:space="preserve">Inayat ur rehman</t>
  </si>
  <si>
    <t xml:space="preserve">Saeed ur rehman</t>
  </si>
  <si>
    <t xml:space="preserve">Hamza Shahbaz </t>
  </si>
  <si>
    <t xml:space="preserve">Shahbaz GUl</t>
  </si>
  <si>
    <t xml:space="preserve">30/12/1999</t>
  </si>
  <si>
    <t xml:space="preserve">orakzai Agency</t>
  </si>
  <si>
    <t xml:space="preserve">HAMIDULLAH</t>
  </si>
  <si>
    <t xml:space="preserve">22-2-2001</t>
  </si>
  <si>
    <t xml:space="preserve">Ahmad Nawaz</t>
  </si>
  <si>
    <t xml:space="preserve">Azmat khan</t>
  </si>
  <si>
    <t xml:space="preserve">Salman Ahmad </t>
  </si>
  <si>
    <t xml:space="preserve">Asif Khan </t>
  </si>
  <si>
    <t xml:space="preserve">25/08/1999</t>
  </si>
  <si>
    <t xml:space="preserve">in-eligible(Absent from ETE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dd/mm/yyyy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6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9"/>
      <color rgb="FFFF0000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X28" activeCellId="0" sqref="X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28"/>
    <col collapsed="false" customWidth="true" hidden="false" outlineLevel="0" max="3" min="3" style="1" width="21.7"/>
    <col collapsed="false" customWidth="true" hidden="false" outlineLevel="0" max="4" min="4" style="1" width="3.14"/>
    <col collapsed="false" customWidth="true" hidden="false" outlineLevel="0" max="5" min="5" style="2" width="9.85"/>
    <col collapsed="false" customWidth="true" hidden="false" outlineLevel="0" max="6" min="6" style="1" width="16.28"/>
    <col collapsed="false" customWidth="true" hidden="false" outlineLevel="0" max="8" min="7" style="1" width="4.99"/>
    <col collapsed="false" customWidth="true" hidden="false" outlineLevel="0" max="9" min="9" style="1" width="5.28"/>
    <col collapsed="false" customWidth="true" hidden="false" outlineLevel="0" max="10" min="10" style="1" width="4.7"/>
    <col collapsed="false" customWidth="true" hidden="false" outlineLevel="0" max="11" min="11" style="1" width="4.41"/>
    <col collapsed="false" customWidth="true" hidden="false" outlineLevel="0" max="13" min="12" style="1" width="4.99"/>
    <col collapsed="false" customWidth="true" hidden="false" outlineLevel="0" max="14" min="14" style="1" width="4.41"/>
    <col collapsed="false" customWidth="true" hidden="false" outlineLevel="0" max="15" min="15" style="1" width="5.71"/>
    <col collapsed="false" customWidth="true" hidden="false" outlineLevel="0" max="17" min="16" style="1" width="3.56"/>
    <col collapsed="false" customWidth="true" hidden="false" outlineLevel="0" max="18" min="18" style="1" width="5.56"/>
    <col collapsed="false" customWidth="true" hidden="false" outlineLevel="0" max="21" min="19" style="1" width="4.56"/>
    <col collapsed="false" customWidth="true" hidden="false" outlineLevel="0" max="22" min="22" style="1" width="4.99"/>
    <col collapsed="false" customWidth="true" hidden="false" outlineLevel="0" max="23" min="23" style="1" width="3.56"/>
    <col collapsed="false" customWidth="true" hidden="false" outlineLevel="0" max="24" min="24" style="1" width="29.56"/>
    <col collapsed="false" customWidth="false" hidden="false" outlineLevel="0" max="257" min="25" style="1" width="9.14"/>
  </cols>
  <sheetData>
    <row r="1" s="3" customFormat="true" ht="18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6"/>
      <c r="AM1" s="6"/>
      <c r="AN1" s="6"/>
      <c r="AO1" s="6"/>
      <c r="AP1" s="6"/>
      <c r="AQ1" s="6"/>
    </row>
    <row r="2" s="8" customFormat="tru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11" customFormat="true" ht="18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</row>
    <row r="4" customFormat="false" ht="77.25" hidden="false" customHeight="false" outlineLevel="0" collapsed="false">
      <c r="A4" s="12" t="s">
        <v>3</v>
      </c>
      <c r="B4" s="13" t="s">
        <v>4</v>
      </c>
      <c r="C4" s="14" t="s">
        <v>5</v>
      </c>
      <c r="D4" s="13" t="s">
        <v>6</v>
      </c>
      <c r="E4" s="13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1</v>
      </c>
      <c r="N4" s="15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2" t="s">
        <v>21</v>
      </c>
      <c r="U4" s="12" t="s">
        <v>22</v>
      </c>
      <c r="V4" s="12" t="s">
        <v>23</v>
      </c>
      <c r="W4" s="16" t="s">
        <v>24</v>
      </c>
      <c r="X4" s="15" t="s">
        <v>25</v>
      </c>
    </row>
    <row r="5" customFormat="false" ht="18" hidden="false" customHeight="true" outlineLevel="0" collapsed="false">
      <c r="A5" s="17" t="n">
        <v>1</v>
      </c>
      <c r="B5" s="18" t="s">
        <v>26</v>
      </c>
      <c r="C5" s="18" t="s">
        <v>27</v>
      </c>
      <c r="D5" s="18" t="s">
        <v>28</v>
      </c>
      <c r="E5" s="19" t="n">
        <v>36625</v>
      </c>
      <c r="F5" s="18" t="s">
        <v>29</v>
      </c>
      <c r="G5" s="20" t="n">
        <v>957</v>
      </c>
      <c r="H5" s="21" t="n">
        <v>1100</v>
      </c>
      <c r="I5" s="21" t="n">
        <v>2016</v>
      </c>
      <c r="J5" s="22" t="n">
        <f aca="false">(G5/H5)*100</f>
        <v>87</v>
      </c>
      <c r="K5" s="20" t="n">
        <v>974</v>
      </c>
      <c r="L5" s="21" t="n">
        <v>1100</v>
      </c>
      <c r="M5" s="21" t="n">
        <v>2018</v>
      </c>
      <c r="N5" s="23" t="n">
        <f aca="false">IF(W5="MI",K5-10,K5)*1</f>
        <v>974</v>
      </c>
      <c r="O5" s="22" t="n">
        <f aca="false">(N5/L5)*100</f>
        <v>88.5454545454546</v>
      </c>
      <c r="P5" s="24" t="n">
        <v>436</v>
      </c>
      <c r="Q5" s="24" t="n">
        <v>800</v>
      </c>
      <c r="R5" s="22" t="n">
        <f aca="false">(P5/Q5)*100</f>
        <v>54.5</v>
      </c>
      <c r="S5" s="22" t="n">
        <f aca="false">(J5*0.1)</f>
        <v>8.7</v>
      </c>
      <c r="T5" s="22" t="n">
        <f aca="false">(O5*0.5)</f>
        <v>44.2727272727273</v>
      </c>
      <c r="U5" s="21" t="n">
        <f aca="false">P5*40/Q5</f>
        <v>21.8</v>
      </c>
      <c r="V5" s="25" t="n">
        <f aca="false">(S5+T5+U5)</f>
        <v>74.7727272727273</v>
      </c>
      <c r="W5" s="26" t="n">
        <v>0</v>
      </c>
      <c r="X5" s="27"/>
    </row>
    <row r="6" customFormat="false" ht="18" hidden="false" customHeight="true" outlineLevel="0" collapsed="false">
      <c r="A6" s="17" t="n">
        <v>2</v>
      </c>
      <c r="B6" s="18" t="s">
        <v>30</v>
      </c>
      <c r="C6" s="18" t="s">
        <v>31</v>
      </c>
      <c r="D6" s="18" t="s">
        <v>32</v>
      </c>
      <c r="E6" s="19" t="s">
        <v>33</v>
      </c>
      <c r="F6" s="18" t="s">
        <v>34</v>
      </c>
      <c r="G6" s="20" t="n">
        <v>804</v>
      </c>
      <c r="H6" s="21" t="n">
        <v>1100</v>
      </c>
      <c r="I6" s="21" t="n">
        <v>2016</v>
      </c>
      <c r="J6" s="22" t="n">
        <f aca="false">(G6/H6)*100</f>
        <v>73.0909090909091</v>
      </c>
      <c r="K6" s="20" t="n">
        <v>918</v>
      </c>
      <c r="L6" s="21" t="n">
        <v>1100</v>
      </c>
      <c r="M6" s="21" t="n">
        <v>918</v>
      </c>
      <c r="N6" s="23" t="n">
        <f aca="false">IF(W6="MI",K6-10,K6)*1</f>
        <v>918</v>
      </c>
      <c r="O6" s="22" t="n">
        <f aca="false">(N6/L6)*100</f>
        <v>83.4545454545455</v>
      </c>
      <c r="P6" s="24" t="n">
        <v>505</v>
      </c>
      <c r="Q6" s="24" t="n">
        <v>800</v>
      </c>
      <c r="R6" s="22" t="n">
        <f aca="false">(P6/Q6)*100</f>
        <v>63.125</v>
      </c>
      <c r="S6" s="22" t="n">
        <f aca="false">(J6*0.1)</f>
        <v>7.30909090909091</v>
      </c>
      <c r="T6" s="22" t="n">
        <f aca="false">(O6*0.5)</f>
        <v>41.7272727272727</v>
      </c>
      <c r="U6" s="21" t="n">
        <f aca="false">P6*40/Q6</f>
        <v>25.25</v>
      </c>
      <c r="V6" s="25" t="n">
        <f aca="false">(S6+T6+U6)</f>
        <v>74.2863636363636</v>
      </c>
      <c r="W6" s="26" t="n">
        <v>0</v>
      </c>
      <c r="X6" s="28"/>
    </row>
    <row r="7" s="30" customFormat="true" ht="18" hidden="false" customHeight="true" outlineLevel="0" collapsed="false">
      <c r="A7" s="17" t="n">
        <v>3</v>
      </c>
      <c r="B7" s="18" t="s">
        <v>35</v>
      </c>
      <c r="C7" s="18" t="s">
        <v>36</v>
      </c>
      <c r="D7" s="18" t="s">
        <v>32</v>
      </c>
      <c r="E7" s="29" t="s">
        <v>37</v>
      </c>
      <c r="F7" s="18" t="s">
        <v>38</v>
      </c>
      <c r="G7" s="20" t="n">
        <v>914</v>
      </c>
      <c r="H7" s="21" t="n">
        <v>1100</v>
      </c>
      <c r="I7" s="21" t="n">
        <v>2015</v>
      </c>
      <c r="J7" s="22" t="n">
        <f aca="false">(G7/H7)*100</f>
        <v>83.0909090909091</v>
      </c>
      <c r="K7" s="20" t="n">
        <v>946</v>
      </c>
      <c r="L7" s="21" t="n">
        <v>1100</v>
      </c>
      <c r="M7" s="21" t="n">
        <v>2017</v>
      </c>
      <c r="N7" s="23" t="n">
        <f aca="false">IF(W7="MI",K7-10,K7)*1</f>
        <v>946</v>
      </c>
      <c r="O7" s="22" t="n">
        <f aca="false">(N7/L7)*100</f>
        <v>86</v>
      </c>
      <c r="P7" s="24" t="n">
        <v>457</v>
      </c>
      <c r="Q7" s="24" t="n">
        <v>800</v>
      </c>
      <c r="R7" s="22" t="n">
        <f aca="false">(P7/Q7)*100</f>
        <v>57.125</v>
      </c>
      <c r="S7" s="22" t="n">
        <f aca="false">(J7*0.1)</f>
        <v>8.30909090909091</v>
      </c>
      <c r="T7" s="22" t="n">
        <f aca="false">(O7*0.5)</f>
        <v>43</v>
      </c>
      <c r="U7" s="21" t="n">
        <f aca="false">P7*40/Q7</f>
        <v>22.85</v>
      </c>
      <c r="V7" s="25" t="n">
        <f aca="false">(S7+T7+U7)</f>
        <v>74.1590909090909</v>
      </c>
      <c r="W7" s="26" t="n">
        <v>0</v>
      </c>
      <c r="X7" s="27"/>
    </row>
    <row r="8" customFormat="false" ht="18" hidden="false" customHeight="true" outlineLevel="0" collapsed="false">
      <c r="A8" s="17" t="n">
        <v>4</v>
      </c>
      <c r="B8" s="27" t="s">
        <v>39</v>
      </c>
      <c r="C8" s="27" t="s">
        <v>40</v>
      </c>
      <c r="D8" s="27" t="s">
        <v>28</v>
      </c>
      <c r="E8" s="31" t="s">
        <v>41</v>
      </c>
      <c r="F8" s="27" t="s">
        <v>42</v>
      </c>
      <c r="G8" s="20" t="n">
        <v>922</v>
      </c>
      <c r="H8" s="21" t="n">
        <v>1100</v>
      </c>
      <c r="I8" s="21" t="n">
        <v>2015</v>
      </c>
      <c r="J8" s="22" t="n">
        <f aca="false">(G8/H8)*100</f>
        <v>83.8181818181818</v>
      </c>
      <c r="K8" s="20" t="n">
        <v>942</v>
      </c>
      <c r="L8" s="21" t="n">
        <v>1100</v>
      </c>
      <c r="M8" s="21" t="n">
        <v>2017</v>
      </c>
      <c r="N8" s="23" t="n">
        <f aca="false">IF(W8="MI",K8-10,K8)*1</f>
        <v>942</v>
      </c>
      <c r="O8" s="22" t="n">
        <f aca="false">(N8/L8)*100</f>
        <v>85.6363636363636</v>
      </c>
      <c r="P8" s="24" t="n">
        <v>450</v>
      </c>
      <c r="Q8" s="24" t="n">
        <v>800</v>
      </c>
      <c r="R8" s="22" t="n">
        <f aca="false">(P8/Q8)*100</f>
        <v>56.25</v>
      </c>
      <c r="S8" s="22" t="n">
        <f aca="false">(J8*0.1)</f>
        <v>8.38181818181818</v>
      </c>
      <c r="T8" s="22" t="n">
        <f aca="false">(O8*0.5)</f>
        <v>42.8181818181818</v>
      </c>
      <c r="U8" s="21" t="n">
        <f aca="false">P8*40/Q8</f>
        <v>22.5</v>
      </c>
      <c r="V8" s="25" t="n">
        <f aca="false">(S8+T8+U8)</f>
        <v>73.7</v>
      </c>
      <c r="W8" s="26" t="n">
        <v>0</v>
      </c>
      <c r="X8" s="27"/>
    </row>
    <row r="9" customFormat="false" ht="18" hidden="false" customHeight="true" outlineLevel="0" collapsed="false">
      <c r="A9" s="17" t="n">
        <v>5</v>
      </c>
      <c r="B9" s="27" t="s">
        <v>43</v>
      </c>
      <c r="C9" s="27" t="s">
        <v>44</v>
      </c>
      <c r="D9" s="27" t="s">
        <v>32</v>
      </c>
      <c r="E9" s="31" t="n">
        <v>35978</v>
      </c>
      <c r="F9" s="27" t="s">
        <v>45</v>
      </c>
      <c r="G9" s="20" t="n">
        <v>984</v>
      </c>
      <c r="H9" s="21" t="n">
        <v>1100</v>
      </c>
      <c r="I9" s="21" t="n">
        <v>2014</v>
      </c>
      <c r="J9" s="22" t="n">
        <f aca="false">(G9/H9)*100</f>
        <v>89.4545454545455</v>
      </c>
      <c r="K9" s="20" t="n">
        <v>891</v>
      </c>
      <c r="L9" s="21" t="n">
        <v>1100</v>
      </c>
      <c r="M9" s="21" t="n">
        <v>2016</v>
      </c>
      <c r="N9" s="23" t="n">
        <f aca="false">IF(W9="MI",K9-10,K9)*1</f>
        <v>891</v>
      </c>
      <c r="O9" s="22" t="n">
        <f aca="false">(N9/L9)*100</f>
        <v>81</v>
      </c>
      <c r="P9" s="24" t="n">
        <v>464</v>
      </c>
      <c r="Q9" s="24" t="n">
        <v>800</v>
      </c>
      <c r="R9" s="22" t="n">
        <f aca="false">(P9/Q9)*100</f>
        <v>58</v>
      </c>
      <c r="S9" s="22" t="n">
        <f aca="false">(J9*0.1)</f>
        <v>8.94545454545455</v>
      </c>
      <c r="T9" s="22" t="n">
        <f aca="false">(O9*0.5)</f>
        <v>40.5</v>
      </c>
      <c r="U9" s="21" t="n">
        <f aca="false">P9*40/Q9</f>
        <v>23.2</v>
      </c>
      <c r="V9" s="25" t="n">
        <f aca="false">(S9+T9+U9)</f>
        <v>72.6454545454545</v>
      </c>
      <c r="W9" s="26" t="n">
        <v>0</v>
      </c>
      <c r="X9" s="27"/>
    </row>
    <row r="10" customFormat="false" ht="18" hidden="false" customHeight="true" outlineLevel="0" collapsed="false">
      <c r="A10" s="17" t="n">
        <v>6</v>
      </c>
      <c r="B10" s="32" t="s">
        <v>46</v>
      </c>
      <c r="C10" s="32" t="s">
        <v>47</v>
      </c>
      <c r="D10" s="32" t="s">
        <v>28</v>
      </c>
      <c r="E10" s="33" t="n">
        <v>35649</v>
      </c>
      <c r="F10" s="32" t="s">
        <v>48</v>
      </c>
      <c r="G10" s="20" t="n">
        <v>950</v>
      </c>
      <c r="H10" s="21" t="n">
        <v>1100</v>
      </c>
      <c r="I10" s="21" t="n">
        <v>2014</v>
      </c>
      <c r="J10" s="22" t="n">
        <f aca="false">(G10/H10)*100</f>
        <v>86.3636363636364</v>
      </c>
      <c r="K10" s="20" t="n">
        <v>879</v>
      </c>
      <c r="L10" s="21" t="n">
        <v>1100</v>
      </c>
      <c r="M10" s="21" t="n">
        <v>2018</v>
      </c>
      <c r="N10" s="23" t="n">
        <f aca="false">IF(W10="MI",K10-10,K10)*1</f>
        <v>869</v>
      </c>
      <c r="O10" s="22" t="n">
        <f aca="false">(N10/L10)*100</f>
        <v>79</v>
      </c>
      <c r="P10" s="24" t="n">
        <v>490</v>
      </c>
      <c r="Q10" s="24" t="n">
        <v>800</v>
      </c>
      <c r="R10" s="22" t="n">
        <f aca="false">(P10/Q10)*100</f>
        <v>61.25</v>
      </c>
      <c r="S10" s="22" t="n">
        <f aca="false">(J10*0.1)</f>
        <v>8.63636363636364</v>
      </c>
      <c r="T10" s="22" t="n">
        <f aca="false">(O10*0.5)</f>
        <v>39.5</v>
      </c>
      <c r="U10" s="21" t="n">
        <f aca="false">P10*40/Q10</f>
        <v>24.5</v>
      </c>
      <c r="V10" s="25" t="n">
        <f aca="false">(S10+T10+U10)</f>
        <v>72.6363636363636</v>
      </c>
      <c r="W10" s="26" t="s">
        <v>49</v>
      </c>
      <c r="X10" s="27"/>
    </row>
    <row r="11" customFormat="false" ht="18" hidden="false" customHeight="true" outlineLevel="0" collapsed="false">
      <c r="A11" s="17" t="n">
        <v>7</v>
      </c>
      <c r="B11" s="27" t="s">
        <v>50</v>
      </c>
      <c r="C11" s="27" t="s">
        <v>51</v>
      </c>
      <c r="D11" s="27" t="s">
        <v>28</v>
      </c>
      <c r="E11" s="31" t="s">
        <v>52</v>
      </c>
      <c r="F11" s="27" t="s">
        <v>42</v>
      </c>
      <c r="G11" s="20" t="n">
        <v>1009</v>
      </c>
      <c r="H11" s="21" t="n">
        <v>1100</v>
      </c>
      <c r="I11" s="21" t="n">
        <v>2016</v>
      </c>
      <c r="J11" s="22" t="n">
        <f aca="false">(G11/H11)*100</f>
        <v>91.7272727272727</v>
      </c>
      <c r="K11" s="20" t="n">
        <v>926</v>
      </c>
      <c r="L11" s="21" t="n">
        <v>1100</v>
      </c>
      <c r="M11" s="21" t="n">
        <v>2018</v>
      </c>
      <c r="N11" s="23" t="n">
        <f aca="false">IF(W11="MI",K11-10,K11)*1</f>
        <v>926</v>
      </c>
      <c r="O11" s="22" t="n">
        <f aca="false">(N11/L11)*100</f>
        <v>84.1818181818182</v>
      </c>
      <c r="P11" s="24" t="n">
        <v>427</v>
      </c>
      <c r="Q11" s="24" t="n">
        <v>800</v>
      </c>
      <c r="R11" s="22" t="n">
        <f aca="false">(P11/Q11)*100</f>
        <v>53.375</v>
      </c>
      <c r="S11" s="22" t="n">
        <f aca="false">(J11*0.1)</f>
        <v>9.17272727272727</v>
      </c>
      <c r="T11" s="22" t="n">
        <f aca="false">(O11*0.5)</f>
        <v>42.0909090909091</v>
      </c>
      <c r="U11" s="21" t="n">
        <f aca="false">P11*40/Q11</f>
        <v>21.35</v>
      </c>
      <c r="V11" s="25" t="n">
        <f aca="false">(S11+T11+U11)</f>
        <v>72.6136363636364</v>
      </c>
      <c r="W11" s="26" t="n">
        <v>0</v>
      </c>
      <c r="X11" s="27"/>
    </row>
    <row r="12" customFormat="false" ht="18" hidden="false" customHeight="true" outlineLevel="0" collapsed="false">
      <c r="A12" s="17" t="n">
        <v>8</v>
      </c>
      <c r="B12" s="27" t="s">
        <v>53</v>
      </c>
      <c r="C12" s="27" t="s">
        <v>54</v>
      </c>
      <c r="D12" s="27" t="s">
        <v>32</v>
      </c>
      <c r="E12" s="31" t="n">
        <v>36314</v>
      </c>
      <c r="F12" s="27" t="s">
        <v>55</v>
      </c>
      <c r="G12" s="20" t="n">
        <v>972</v>
      </c>
      <c r="H12" s="21" t="n">
        <v>1100</v>
      </c>
      <c r="I12" s="21" t="n">
        <v>2014</v>
      </c>
      <c r="J12" s="22" t="n">
        <f aca="false">(G12/H12)*100</f>
        <v>88.3636363636364</v>
      </c>
      <c r="K12" s="20" t="n">
        <v>954</v>
      </c>
      <c r="L12" s="21" t="n">
        <v>1100</v>
      </c>
      <c r="M12" s="21" t="n">
        <v>2016</v>
      </c>
      <c r="N12" s="23" t="n">
        <f aca="false">IF(W12="MI",K12-10,K12)*1</f>
        <v>954</v>
      </c>
      <c r="O12" s="22" t="n">
        <f aca="false">(N12/L12)*100</f>
        <v>86.7272727272727</v>
      </c>
      <c r="P12" s="24" t="n">
        <v>402</v>
      </c>
      <c r="Q12" s="24" t="n">
        <v>800</v>
      </c>
      <c r="R12" s="22" t="n">
        <f aca="false">(P12/Q12)*100</f>
        <v>50.25</v>
      </c>
      <c r="S12" s="22" t="n">
        <f aca="false">(J12*0.1)</f>
        <v>8.83636363636364</v>
      </c>
      <c r="T12" s="22" t="n">
        <f aca="false">(O12*0.5)</f>
        <v>43.3636363636364</v>
      </c>
      <c r="U12" s="21" t="n">
        <f aca="false">P12*40/Q12</f>
        <v>20.1</v>
      </c>
      <c r="V12" s="25" t="n">
        <f aca="false">(S12+T12+U12)</f>
        <v>72.3</v>
      </c>
      <c r="W12" s="26" t="n">
        <v>0</v>
      </c>
      <c r="X12" s="27"/>
    </row>
    <row r="13" customFormat="false" ht="18" hidden="false" customHeight="true" outlineLevel="0" collapsed="false">
      <c r="A13" s="17" t="n">
        <v>9</v>
      </c>
      <c r="B13" s="18" t="s">
        <v>56</v>
      </c>
      <c r="C13" s="18" t="s">
        <v>57</v>
      </c>
      <c r="D13" s="18" t="s">
        <v>28</v>
      </c>
      <c r="E13" s="29" t="n">
        <v>36686</v>
      </c>
      <c r="F13" s="18" t="s">
        <v>58</v>
      </c>
      <c r="G13" s="20" t="n">
        <v>1000</v>
      </c>
      <c r="H13" s="21" t="n">
        <v>1100</v>
      </c>
      <c r="I13" s="21" t="n">
        <v>2016</v>
      </c>
      <c r="J13" s="22" t="n">
        <f aca="false">(G13/H13)*100</f>
        <v>90.9090909090909</v>
      </c>
      <c r="K13" s="20" t="n">
        <v>927</v>
      </c>
      <c r="L13" s="21" t="n">
        <v>1100</v>
      </c>
      <c r="M13" s="21" t="n">
        <v>2018</v>
      </c>
      <c r="N13" s="23" t="n">
        <f aca="false">IF(W13="MI",K13-10,K13)*1</f>
        <v>927</v>
      </c>
      <c r="O13" s="22" t="n">
        <f aca="false">(N13/L13)*100</f>
        <v>84.2727272727273</v>
      </c>
      <c r="P13" s="24" t="n">
        <v>418</v>
      </c>
      <c r="Q13" s="24" t="n">
        <v>800</v>
      </c>
      <c r="R13" s="22" t="n">
        <f aca="false">(P13/Q13)*100</f>
        <v>52.25</v>
      </c>
      <c r="S13" s="22" t="n">
        <f aca="false">(J13*0.1)</f>
        <v>9.09090909090909</v>
      </c>
      <c r="T13" s="22" t="n">
        <f aca="false">(O13*0.5)</f>
        <v>42.1363636363636</v>
      </c>
      <c r="U13" s="21" t="n">
        <f aca="false">P13*40/Q13</f>
        <v>20.9</v>
      </c>
      <c r="V13" s="25" t="n">
        <f aca="false">(S13+T13+U13)</f>
        <v>72.1272727272727</v>
      </c>
      <c r="W13" s="26" t="n">
        <v>0</v>
      </c>
      <c r="X13" s="27"/>
    </row>
    <row r="14" customFormat="false" ht="18" hidden="false" customHeight="true" outlineLevel="0" collapsed="false">
      <c r="A14" s="17" t="n">
        <v>10</v>
      </c>
      <c r="B14" s="18" t="s">
        <v>59</v>
      </c>
      <c r="C14" s="18" t="s">
        <v>60</v>
      </c>
      <c r="D14" s="18" t="s">
        <v>32</v>
      </c>
      <c r="E14" s="29" t="n">
        <v>35866</v>
      </c>
      <c r="F14" s="18" t="s">
        <v>61</v>
      </c>
      <c r="G14" s="20" t="n">
        <v>942</v>
      </c>
      <c r="H14" s="21" t="n">
        <v>1100</v>
      </c>
      <c r="I14" s="21" t="n">
        <v>2015</v>
      </c>
      <c r="J14" s="22" t="n">
        <f aca="false">(G14/H14)*100</f>
        <v>85.6363636363636</v>
      </c>
      <c r="K14" s="20" t="n">
        <v>884</v>
      </c>
      <c r="L14" s="21" t="n">
        <v>1100</v>
      </c>
      <c r="M14" s="21" t="n">
        <v>2017</v>
      </c>
      <c r="N14" s="23" t="n">
        <f aca="false">IF(W14="MI",K14-10,K14)*1</f>
        <v>884</v>
      </c>
      <c r="O14" s="22" t="n">
        <f aca="false">(N14/L14)*100</f>
        <v>80.3636363636364</v>
      </c>
      <c r="P14" s="24" t="n">
        <v>467</v>
      </c>
      <c r="Q14" s="24" t="n">
        <v>800</v>
      </c>
      <c r="R14" s="22" t="n">
        <f aca="false">(P14/Q14)*100</f>
        <v>58.375</v>
      </c>
      <c r="S14" s="22" t="n">
        <f aca="false">(J14*0.1)</f>
        <v>8.56363636363636</v>
      </c>
      <c r="T14" s="22" t="n">
        <f aca="false">(O14*0.5)</f>
        <v>40.1818181818182</v>
      </c>
      <c r="U14" s="21" t="n">
        <f aca="false">P14*40/Q14</f>
        <v>23.35</v>
      </c>
      <c r="V14" s="25" t="n">
        <f aca="false">(S14+T14+U14)</f>
        <v>72.0954545454545</v>
      </c>
      <c r="W14" s="26" t="n">
        <v>0</v>
      </c>
      <c r="X14" s="27"/>
    </row>
    <row r="15" customFormat="false" ht="18" hidden="false" customHeight="true" outlineLevel="0" collapsed="false">
      <c r="A15" s="17" t="n">
        <v>11</v>
      </c>
      <c r="B15" s="27" t="s">
        <v>62</v>
      </c>
      <c r="C15" s="27" t="s">
        <v>63</v>
      </c>
      <c r="D15" s="27" t="s">
        <v>32</v>
      </c>
      <c r="E15" s="31" t="s">
        <v>64</v>
      </c>
      <c r="F15" s="27" t="s">
        <v>58</v>
      </c>
      <c r="G15" s="20" t="n">
        <v>992</v>
      </c>
      <c r="H15" s="21" t="n">
        <v>1100</v>
      </c>
      <c r="I15" s="21" t="n">
        <v>2014</v>
      </c>
      <c r="J15" s="22" t="n">
        <f aca="false">(G15/H15)*100</f>
        <v>90.1818181818182</v>
      </c>
      <c r="K15" s="20" t="n">
        <v>898</v>
      </c>
      <c r="L15" s="21" t="n">
        <v>1100</v>
      </c>
      <c r="M15" s="21" t="n">
        <v>2017</v>
      </c>
      <c r="N15" s="23" t="n">
        <f aca="false">IF(W15="MI",K15-10,K15)*1</f>
        <v>888</v>
      </c>
      <c r="O15" s="22" t="n">
        <f aca="false">(N15/L15)*100</f>
        <v>80.7272727272727</v>
      </c>
      <c r="P15" s="24" t="n">
        <v>447</v>
      </c>
      <c r="Q15" s="24" t="n">
        <v>800</v>
      </c>
      <c r="R15" s="22" t="n">
        <f aca="false">(P15/Q15)*100</f>
        <v>55.875</v>
      </c>
      <c r="S15" s="22" t="n">
        <f aca="false">(J15*0.1)</f>
        <v>9.01818181818182</v>
      </c>
      <c r="T15" s="22" t="n">
        <f aca="false">(O15*0.5)</f>
        <v>40.3636363636364</v>
      </c>
      <c r="U15" s="21" t="n">
        <f aca="false">P15*40/Q15</f>
        <v>22.35</v>
      </c>
      <c r="V15" s="25" t="n">
        <f aca="false">(S15+T15+U15)</f>
        <v>71.7318181818182</v>
      </c>
      <c r="W15" s="26" t="s">
        <v>49</v>
      </c>
      <c r="X15" s="27"/>
    </row>
    <row r="16" customFormat="false" ht="18" hidden="false" customHeight="true" outlineLevel="0" collapsed="false">
      <c r="A16" s="17" t="n">
        <v>12</v>
      </c>
      <c r="B16" s="27" t="s">
        <v>65</v>
      </c>
      <c r="C16" s="27" t="s">
        <v>66</v>
      </c>
      <c r="D16" s="27" t="s">
        <v>32</v>
      </c>
      <c r="E16" s="31" t="s">
        <v>67</v>
      </c>
      <c r="F16" s="27" t="s">
        <v>68</v>
      </c>
      <c r="G16" s="20" t="n">
        <v>947</v>
      </c>
      <c r="H16" s="21" t="n">
        <v>1100</v>
      </c>
      <c r="I16" s="21" t="n">
        <v>2015</v>
      </c>
      <c r="J16" s="22" t="n">
        <f aca="false">(G16/H16)*100</f>
        <v>86.0909090909091</v>
      </c>
      <c r="K16" s="20" t="n">
        <v>935</v>
      </c>
      <c r="L16" s="21" t="n">
        <v>1100</v>
      </c>
      <c r="M16" s="21" t="n">
        <v>2017</v>
      </c>
      <c r="N16" s="23" t="n">
        <f aca="false">IF(W16="MI",K16-10,K16)*1</f>
        <v>935</v>
      </c>
      <c r="O16" s="22" t="n">
        <f aca="false">(N16/L16)*100</f>
        <v>85</v>
      </c>
      <c r="P16" s="24" t="n">
        <v>408</v>
      </c>
      <c r="Q16" s="24" t="n">
        <v>800</v>
      </c>
      <c r="R16" s="22" t="n">
        <f aca="false">(P16/Q16)*100</f>
        <v>51</v>
      </c>
      <c r="S16" s="22" t="n">
        <f aca="false">(J16*0.1)</f>
        <v>8.60909090909091</v>
      </c>
      <c r="T16" s="22" t="n">
        <f aca="false">(O16*0.5)</f>
        <v>42.5</v>
      </c>
      <c r="U16" s="21" t="n">
        <f aca="false">P16*40/Q16</f>
        <v>20.4</v>
      </c>
      <c r="V16" s="25" t="n">
        <f aca="false">(S16+T16+U16)</f>
        <v>71.5090909090909</v>
      </c>
      <c r="W16" s="26" t="n">
        <v>0</v>
      </c>
      <c r="X16" s="34"/>
    </row>
    <row r="17" customFormat="false" ht="18" hidden="false" customHeight="true" outlineLevel="0" collapsed="false">
      <c r="A17" s="17" t="n">
        <v>13</v>
      </c>
      <c r="B17" s="27" t="s">
        <v>69</v>
      </c>
      <c r="C17" s="27" t="s">
        <v>70</v>
      </c>
      <c r="D17" s="27" t="s">
        <v>32</v>
      </c>
      <c r="E17" s="31" t="n">
        <v>35925</v>
      </c>
      <c r="F17" s="27" t="s">
        <v>71</v>
      </c>
      <c r="G17" s="20" t="n">
        <v>941</v>
      </c>
      <c r="H17" s="21" t="n">
        <v>1100</v>
      </c>
      <c r="I17" s="21" t="n">
        <v>2014</v>
      </c>
      <c r="J17" s="22" t="n">
        <f aca="false">(G17/H17)*100</f>
        <v>85.5454545454546</v>
      </c>
      <c r="K17" s="20" t="n">
        <v>935</v>
      </c>
      <c r="L17" s="21" t="n">
        <v>1100</v>
      </c>
      <c r="M17" s="21" t="n">
        <v>2016</v>
      </c>
      <c r="N17" s="23" t="n">
        <f aca="false">IF(W17="MI",K17-10,K17)*1</f>
        <v>935</v>
      </c>
      <c r="O17" s="22" t="n">
        <f aca="false">(N17/L17)*100</f>
        <v>85</v>
      </c>
      <c r="P17" s="24" t="n">
        <v>403</v>
      </c>
      <c r="Q17" s="24" t="n">
        <v>800</v>
      </c>
      <c r="R17" s="22" t="n">
        <f aca="false">(P17/Q17)*100</f>
        <v>50.375</v>
      </c>
      <c r="S17" s="22" t="n">
        <f aca="false">(J17*0.1)</f>
        <v>8.55454545454546</v>
      </c>
      <c r="T17" s="22" t="n">
        <f aca="false">(O17*0.5)</f>
        <v>42.5</v>
      </c>
      <c r="U17" s="21" t="n">
        <f aca="false">P17*40/Q17</f>
        <v>20.15</v>
      </c>
      <c r="V17" s="25" t="n">
        <f aca="false">(S17+T17+U17)</f>
        <v>71.2045454545455</v>
      </c>
      <c r="W17" s="26" t="n">
        <v>0</v>
      </c>
      <c r="X17" s="27"/>
    </row>
    <row r="18" customFormat="false" ht="18" hidden="false" customHeight="true" outlineLevel="0" collapsed="false">
      <c r="A18" s="17" t="n">
        <v>14</v>
      </c>
      <c r="B18" s="18" t="s">
        <v>72</v>
      </c>
      <c r="C18" s="18" t="s">
        <v>73</v>
      </c>
      <c r="D18" s="18" t="s">
        <v>32</v>
      </c>
      <c r="E18" s="35" t="s">
        <v>74</v>
      </c>
      <c r="F18" s="18" t="s">
        <v>75</v>
      </c>
      <c r="G18" s="20" t="n">
        <v>869</v>
      </c>
      <c r="H18" s="21" t="n">
        <v>1100</v>
      </c>
      <c r="I18" s="21" t="n">
        <v>2015</v>
      </c>
      <c r="J18" s="22" t="n">
        <f aca="false">(G18/H18)*100</f>
        <v>79</v>
      </c>
      <c r="K18" s="20" t="n">
        <v>909</v>
      </c>
      <c r="L18" s="21" t="n">
        <v>1100</v>
      </c>
      <c r="M18" s="21" t="n">
        <v>2017</v>
      </c>
      <c r="N18" s="23" t="n">
        <f aca="false">IF(W18="MI",K18-10,K18)*1</f>
        <v>909</v>
      </c>
      <c r="O18" s="22" t="n">
        <f aca="false">(N18/L18)*100</f>
        <v>82.6363636363636</v>
      </c>
      <c r="P18" s="24" t="n">
        <v>433</v>
      </c>
      <c r="Q18" s="24" t="n">
        <v>800</v>
      </c>
      <c r="R18" s="22" t="n">
        <f aca="false">(P18/Q18)*100</f>
        <v>54.125</v>
      </c>
      <c r="S18" s="22" t="n">
        <f aca="false">(J18*0.1)</f>
        <v>7.9</v>
      </c>
      <c r="T18" s="22" t="n">
        <f aca="false">(O18*0.5)</f>
        <v>41.3181818181818</v>
      </c>
      <c r="U18" s="21" t="n">
        <f aca="false">P18*40/Q18</f>
        <v>21.65</v>
      </c>
      <c r="V18" s="25" t="n">
        <f aca="false">(S18+T18+U18)</f>
        <v>70.8681818181818</v>
      </c>
      <c r="W18" s="26" t="n">
        <v>0</v>
      </c>
      <c r="X18" s="27"/>
    </row>
    <row r="19" customFormat="false" ht="18" hidden="false" customHeight="true" outlineLevel="0" collapsed="false">
      <c r="A19" s="17" t="n">
        <v>15</v>
      </c>
      <c r="B19" s="27" t="s">
        <v>76</v>
      </c>
      <c r="C19" s="27" t="s">
        <v>77</v>
      </c>
      <c r="D19" s="27" t="s">
        <v>28</v>
      </c>
      <c r="E19" s="31" t="n">
        <v>36504</v>
      </c>
      <c r="F19" s="27" t="s">
        <v>58</v>
      </c>
      <c r="G19" s="20" t="n">
        <v>962</v>
      </c>
      <c r="H19" s="21" t="n">
        <v>1100</v>
      </c>
      <c r="I19" s="21" t="n">
        <v>2015</v>
      </c>
      <c r="J19" s="22" t="n">
        <f aca="false">(G19/H19)*100</f>
        <v>87.4545454545455</v>
      </c>
      <c r="K19" s="20" t="n">
        <v>970</v>
      </c>
      <c r="L19" s="21" t="n">
        <v>1100</v>
      </c>
      <c r="M19" s="21" t="n">
        <v>2017</v>
      </c>
      <c r="N19" s="23" t="n">
        <f aca="false">IF(W19="MI",K19-10,K19)*1</f>
        <v>970</v>
      </c>
      <c r="O19" s="22" t="n">
        <f aca="false">(N19/L19)*100</f>
        <v>88.1818181818182</v>
      </c>
      <c r="P19" s="24" t="n">
        <v>359</v>
      </c>
      <c r="Q19" s="24" t="n">
        <v>800</v>
      </c>
      <c r="R19" s="22" t="n">
        <f aca="false">(P19/Q19)*100</f>
        <v>44.875</v>
      </c>
      <c r="S19" s="22" t="n">
        <f aca="false">(J19*0.1)</f>
        <v>8.74545454545455</v>
      </c>
      <c r="T19" s="22" t="n">
        <f aca="false">(O19*0.5)</f>
        <v>44.0909090909091</v>
      </c>
      <c r="U19" s="21" t="n">
        <f aca="false">P19*40/Q19</f>
        <v>17.95</v>
      </c>
      <c r="V19" s="25" t="n">
        <f aca="false">(S19+T19+U19)</f>
        <v>70.7863636363637</v>
      </c>
      <c r="W19" s="26" t="n">
        <v>0</v>
      </c>
      <c r="X19" s="27"/>
    </row>
    <row r="20" customFormat="false" ht="18" hidden="false" customHeight="true" outlineLevel="0" collapsed="false">
      <c r="A20" s="17" t="n">
        <v>16</v>
      </c>
      <c r="B20" s="18" t="s">
        <v>78</v>
      </c>
      <c r="C20" s="18" t="s">
        <v>79</v>
      </c>
      <c r="D20" s="18" t="s">
        <v>32</v>
      </c>
      <c r="E20" s="19" t="n">
        <v>36073</v>
      </c>
      <c r="F20" s="18" t="s">
        <v>71</v>
      </c>
      <c r="G20" s="20" t="n">
        <v>907</v>
      </c>
      <c r="H20" s="21" t="n">
        <v>1100</v>
      </c>
      <c r="I20" s="21" t="n">
        <v>2014</v>
      </c>
      <c r="J20" s="22" t="n">
        <f aca="false">(G20/H20)*100</f>
        <v>82.4545454545455</v>
      </c>
      <c r="K20" s="20" t="n">
        <v>890</v>
      </c>
      <c r="L20" s="21" t="n">
        <v>1100</v>
      </c>
      <c r="M20" s="21" t="n">
        <v>2017</v>
      </c>
      <c r="N20" s="23" t="n">
        <f aca="false">IF(W20="MI",K20-10,K20)*1</f>
        <v>890</v>
      </c>
      <c r="O20" s="22" t="n">
        <f aca="false">(N20/L20)*100</f>
        <v>80.9090909090909</v>
      </c>
      <c r="P20" s="24" t="n">
        <v>436</v>
      </c>
      <c r="Q20" s="24" t="n">
        <v>800</v>
      </c>
      <c r="R20" s="22" t="n">
        <f aca="false">(P20/Q20)*100</f>
        <v>54.5</v>
      </c>
      <c r="S20" s="22" t="n">
        <f aca="false">(J20*0.1)</f>
        <v>8.24545454545455</v>
      </c>
      <c r="T20" s="22" t="n">
        <f aca="false">(O20*0.5)</f>
        <v>40.4545454545455</v>
      </c>
      <c r="U20" s="21" t="n">
        <f aca="false">P20*40/Q20</f>
        <v>21.8</v>
      </c>
      <c r="V20" s="25" t="n">
        <f aca="false">(S20+T20+U20)</f>
        <v>70.5</v>
      </c>
      <c r="W20" s="26" t="n">
        <v>0</v>
      </c>
      <c r="X20" s="34"/>
    </row>
    <row r="21" customFormat="false" ht="18" hidden="false" customHeight="true" outlineLevel="0" collapsed="false">
      <c r="A21" s="17" t="n">
        <v>17</v>
      </c>
      <c r="B21" s="27" t="s">
        <v>80</v>
      </c>
      <c r="C21" s="27" t="s">
        <v>81</v>
      </c>
      <c r="D21" s="27" t="s">
        <v>32</v>
      </c>
      <c r="E21" s="31" t="s">
        <v>82</v>
      </c>
      <c r="F21" s="27" t="s">
        <v>83</v>
      </c>
      <c r="G21" s="20" t="n">
        <v>963</v>
      </c>
      <c r="H21" s="21" t="n">
        <v>1100</v>
      </c>
      <c r="I21" s="21" t="n">
        <v>2016</v>
      </c>
      <c r="J21" s="22" t="n">
        <f aca="false">(G21/H21)*100</f>
        <v>87.5454545454546</v>
      </c>
      <c r="K21" s="20" t="n">
        <v>888</v>
      </c>
      <c r="L21" s="21" t="n">
        <v>1100</v>
      </c>
      <c r="M21" s="21" t="n">
        <v>2018</v>
      </c>
      <c r="N21" s="23" t="n">
        <f aca="false">IF(W21="MI",K21-10,K21)*1</f>
        <v>888</v>
      </c>
      <c r="O21" s="22" t="n">
        <f aca="false">(N21/L21)*100</f>
        <v>80.7272727272727</v>
      </c>
      <c r="P21" s="24" t="n">
        <v>423</v>
      </c>
      <c r="Q21" s="24" t="n">
        <v>800</v>
      </c>
      <c r="R21" s="22" t="n">
        <f aca="false">(P21/Q21)*100</f>
        <v>52.875</v>
      </c>
      <c r="S21" s="22" t="n">
        <f aca="false">(J21*0.1)</f>
        <v>8.75454545454546</v>
      </c>
      <c r="T21" s="22" t="n">
        <f aca="false">(O21*0.5)</f>
        <v>40.3636363636364</v>
      </c>
      <c r="U21" s="21" t="n">
        <f aca="false">P21*40/Q21</f>
        <v>21.15</v>
      </c>
      <c r="V21" s="25" t="n">
        <f aca="false">(S21+T21+U21)</f>
        <v>70.2681818181818</v>
      </c>
      <c r="W21" s="26" t="n">
        <v>0</v>
      </c>
      <c r="X21" s="27"/>
    </row>
    <row r="22" customFormat="false" ht="18" hidden="false" customHeight="true" outlineLevel="0" collapsed="false">
      <c r="A22" s="17" t="n">
        <v>18</v>
      </c>
      <c r="B22" s="18" t="s">
        <v>84</v>
      </c>
      <c r="C22" s="18" t="s">
        <v>85</v>
      </c>
      <c r="D22" s="18" t="s">
        <v>32</v>
      </c>
      <c r="E22" s="19" t="s">
        <v>86</v>
      </c>
      <c r="F22" s="18" t="s">
        <v>87</v>
      </c>
      <c r="G22" s="20" t="n">
        <v>946</v>
      </c>
      <c r="H22" s="21" t="n">
        <v>1100</v>
      </c>
      <c r="I22" s="21" t="n">
        <v>2015</v>
      </c>
      <c r="J22" s="22" t="n">
        <f aca="false">(G22/H22)*100</f>
        <v>86</v>
      </c>
      <c r="K22" s="20" t="n">
        <v>910</v>
      </c>
      <c r="L22" s="21" t="n">
        <v>1100</v>
      </c>
      <c r="M22" s="21" t="n">
        <v>2017</v>
      </c>
      <c r="N22" s="23" t="n">
        <f aca="false">IF(W22="MI",K22-10,K22)*1</f>
        <v>910</v>
      </c>
      <c r="O22" s="22" t="n">
        <f aca="false">(N22/L22)*100</f>
        <v>82.7272727272727</v>
      </c>
      <c r="P22" s="24" t="n">
        <v>400</v>
      </c>
      <c r="Q22" s="24" t="n">
        <v>800</v>
      </c>
      <c r="R22" s="22" t="n">
        <f aca="false">(P22/Q22)*100</f>
        <v>50</v>
      </c>
      <c r="S22" s="22" t="n">
        <f aca="false">(J22*0.1)</f>
        <v>8.6</v>
      </c>
      <c r="T22" s="22" t="n">
        <f aca="false">(O22*0.5)</f>
        <v>41.3636363636364</v>
      </c>
      <c r="U22" s="21" t="n">
        <f aca="false">P22*40/Q22</f>
        <v>20</v>
      </c>
      <c r="V22" s="25" t="n">
        <f aca="false">(S22+T22+U22)</f>
        <v>69.9636363636364</v>
      </c>
      <c r="W22" s="26" t="n">
        <v>0</v>
      </c>
      <c r="X22" s="27"/>
    </row>
    <row r="23" s="30" customFormat="true" ht="18" hidden="false" customHeight="true" outlineLevel="0" collapsed="false">
      <c r="A23" s="17" t="n">
        <v>19</v>
      </c>
      <c r="B23" s="27" t="s">
        <v>88</v>
      </c>
      <c r="C23" s="27" t="s">
        <v>89</v>
      </c>
      <c r="D23" s="27" t="s">
        <v>28</v>
      </c>
      <c r="E23" s="31" t="s">
        <v>90</v>
      </c>
      <c r="F23" s="27" t="s">
        <v>91</v>
      </c>
      <c r="G23" s="20" t="n">
        <v>998</v>
      </c>
      <c r="H23" s="21" t="n">
        <v>1100</v>
      </c>
      <c r="I23" s="21" t="n">
        <v>2015</v>
      </c>
      <c r="J23" s="22" t="n">
        <f aca="false">(G23/H23)*100</f>
        <v>90.7272727272727</v>
      </c>
      <c r="K23" s="20" t="n">
        <v>921</v>
      </c>
      <c r="L23" s="21" t="n">
        <v>1100</v>
      </c>
      <c r="M23" s="21" t="n">
        <v>2017</v>
      </c>
      <c r="N23" s="23" t="n">
        <f aca="false">IF(W23="MI",K23-10,K23)*1</f>
        <v>921</v>
      </c>
      <c r="O23" s="22" t="n">
        <f aca="false">(N23/L23)*100</f>
        <v>83.7272727272727</v>
      </c>
      <c r="P23" s="24" t="n">
        <v>373</v>
      </c>
      <c r="Q23" s="24" t="n">
        <v>800</v>
      </c>
      <c r="R23" s="22" t="n">
        <f aca="false">(P23/Q23)*100</f>
        <v>46.625</v>
      </c>
      <c r="S23" s="22" t="n">
        <f aca="false">(J23*0.1)</f>
        <v>9.07272727272727</v>
      </c>
      <c r="T23" s="22" t="n">
        <f aca="false">(O23*0.5)</f>
        <v>41.8636363636364</v>
      </c>
      <c r="U23" s="21" t="n">
        <f aca="false">P23*40/Q23</f>
        <v>18.65</v>
      </c>
      <c r="V23" s="25" t="n">
        <f aca="false">(S23+T23+U23)</f>
        <v>69.5863636363636</v>
      </c>
      <c r="W23" s="26" t="n">
        <v>0</v>
      </c>
      <c r="X23" s="27"/>
    </row>
    <row r="24" s="30" customFormat="true" ht="18" hidden="false" customHeight="true" outlineLevel="0" collapsed="false">
      <c r="A24" s="17" t="n">
        <v>20</v>
      </c>
      <c r="B24" s="27" t="s">
        <v>92</v>
      </c>
      <c r="C24" s="27" t="s">
        <v>93</v>
      </c>
      <c r="D24" s="27" t="s">
        <v>28</v>
      </c>
      <c r="E24" s="31" t="s">
        <v>94</v>
      </c>
      <c r="F24" s="27" t="s">
        <v>95</v>
      </c>
      <c r="G24" s="20" t="n">
        <v>992</v>
      </c>
      <c r="H24" s="21" t="n">
        <v>1100</v>
      </c>
      <c r="I24" s="21" t="n">
        <v>2014</v>
      </c>
      <c r="J24" s="22" t="n">
        <f aca="false">(G24/H24)*100</f>
        <v>90.1818181818182</v>
      </c>
      <c r="K24" s="20" t="n">
        <v>920</v>
      </c>
      <c r="L24" s="21" t="n">
        <v>1100</v>
      </c>
      <c r="M24" s="21" t="n">
        <v>2016</v>
      </c>
      <c r="N24" s="23" t="n">
        <f aca="false">IF(W24="MI",K24-10,K24)*1</f>
        <v>920</v>
      </c>
      <c r="O24" s="22" t="n">
        <f aca="false">(N24/L24)*100</f>
        <v>83.6363636363636</v>
      </c>
      <c r="P24" s="24" t="n">
        <v>375</v>
      </c>
      <c r="Q24" s="24" t="n">
        <v>800</v>
      </c>
      <c r="R24" s="22" t="n">
        <f aca="false">(P24/Q24)*100</f>
        <v>46.875</v>
      </c>
      <c r="S24" s="22" t="n">
        <f aca="false">(J24*0.1)</f>
        <v>9.01818181818182</v>
      </c>
      <c r="T24" s="22" t="n">
        <f aca="false">(O24*0.5)</f>
        <v>41.8181818181818</v>
      </c>
      <c r="U24" s="21" t="n">
        <f aca="false">P24*40/Q24</f>
        <v>18.75</v>
      </c>
      <c r="V24" s="25" t="n">
        <f aca="false">(S24+T24+U24)</f>
        <v>69.5863636363636</v>
      </c>
      <c r="W24" s="26" t="n">
        <v>0</v>
      </c>
      <c r="X24" s="28"/>
    </row>
    <row r="25" s="30" customFormat="true" ht="18" hidden="false" customHeight="true" outlineLevel="0" collapsed="false">
      <c r="A25" s="17" t="n">
        <v>21</v>
      </c>
      <c r="B25" s="27" t="s">
        <v>96</v>
      </c>
      <c r="C25" s="27" t="s">
        <v>97</v>
      </c>
      <c r="D25" s="27" t="s">
        <v>32</v>
      </c>
      <c r="E25" s="31" t="s">
        <v>98</v>
      </c>
      <c r="F25" s="27" t="s">
        <v>58</v>
      </c>
      <c r="G25" s="20" t="n">
        <v>947</v>
      </c>
      <c r="H25" s="21" t="n">
        <v>1100</v>
      </c>
      <c r="I25" s="21" t="n">
        <v>2015</v>
      </c>
      <c r="J25" s="22" t="n">
        <f aca="false">(G25/H25)*100</f>
        <v>86.0909090909091</v>
      </c>
      <c r="K25" s="20" t="n">
        <v>909</v>
      </c>
      <c r="L25" s="21" t="n">
        <v>1100</v>
      </c>
      <c r="M25" s="21" t="n">
        <v>2017</v>
      </c>
      <c r="N25" s="23" t="n">
        <f aca="false">IF(W25="MI",K25-10,K25)*1</f>
        <v>909</v>
      </c>
      <c r="O25" s="22" t="n">
        <f aca="false">(N25/L25)*100</f>
        <v>82.6363636363636</v>
      </c>
      <c r="P25" s="24" t="n">
        <v>386</v>
      </c>
      <c r="Q25" s="24" t="n">
        <v>800</v>
      </c>
      <c r="R25" s="22" t="n">
        <f aca="false">(P25/Q25)*100</f>
        <v>48.25</v>
      </c>
      <c r="S25" s="22" t="n">
        <f aca="false">(J25*0.1)</f>
        <v>8.60909090909091</v>
      </c>
      <c r="T25" s="22" t="n">
        <f aca="false">(O25*0.5)</f>
        <v>41.3181818181818</v>
      </c>
      <c r="U25" s="21" t="n">
        <f aca="false">P25*40/Q25</f>
        <v>19.3</v>
      </c>
      <c r="V25" s="25" t="n">
        <f aca="false">(S25+T25+U25)</f>
        <v>69.2272727272727</v>
      </c>
      <c r="W25" s="26" t="n">
        <v>0</v>
      </c>
      <c r="X25" s="28"/>
    </row>
    <row r="26" s="30" customFormat="true" ht="18" hidden="false" customHeight="true" outlineLevel="0" collapsed="false">
      <c r="A26" s="17" t="n">
        <v>22</v>
      </c>
      <c r="B26" s="27" t="s">
        <v>99</v>
      </c>
      <c r="C26" s="27" t="s">
        <v>100</v>
      </c>
      <c r="D26" s="27" t="s">
        <v>32</v>
      </c>
      <c r="E26" s="31" t="n">
        <v>35684</v>
      </c>
      <c r="F26" s="27" t="s">
        <v>101</v>
      </c>
      <c r="G26" s="20" t="n">
        <v>893</v>
      </c>
      <c r="H26" s="21" t="n">
        <v>1100</v>
      </c>
      <c r="I26" s="21" t="n">
        <v>2014</v>
      </c>
      <c r="J26" s="22" t="n">
        <f aca="false">(G26/H26)*100</f>
        <v>81.1818181818182</v>
      </c>
      <c r="K26" s="20" t="n">
        <v>888</v>
      </c>
      <c r="L26" s="21" t="n">
        <v>1100</v>
      </c>
      <c r="M26" s="21" t="n">
        <v>2016</v>
      </c>
      <c r="N26" s="23" t="n">
        <f aca="false">IF(W26="MI",K26-10,K26)*1</f>
        <v>888</v>
      </c>
      <c r="O26" s="22" t="n">
        <f aca="false">(N26/L26)*100</f>
        <v>80.7272727272727</v>
      </c>
      <c r="P26" s="24" t="n">
        <v>413</v>
      </c>
      <c r="Q26" s="24" t="n">
        <v>800</v>
      </c>
      <c r="R26" s="22" t="n">
        <f aca="false">(P26/Q26)*100</f>
        <v>51.625</v>
      </c>
      <c r="S26" s="22" t="n">
        <f aca="false">(J26*0.1)</f>
        <v>8.11818181818182</v>
      </c>
      <c r="T26" s="22" t="n">
        <f aca="false">(O26*0.5)</f>
        <v>40.3636363636364</v>
      </c>
      <c r="U26" s="21" t="n">
        <f aca="false">P26*40/Q26</f>
        <v>20.65</v>
      </c>
      <c r="V26" s="25" t="n">
        <f aca="false">(S26+T26+U26)</f>
        <v>69.1318181818182</v>
      </c>
      <c r="W26" s="26" t="n">
        <v>0</v>
      </c>
      <c r="X26" s="27"/>
    </row>
    <row r="27" s="30" customFormat="true" ht="18" hidden="false" customHeight="true" outlineLevel="0" collapsed="false">
      <c r="A27" s="17" t="n">
        <v>23</v>
      </c>
      <c r="B27" s="27" t="s">
        <v>102</v>
      </c>
      <c r="C27" s="27" t="s">
        <v>103</v>
      </c>
      <c r="D27" s="27" t="s">
        <v>32</v>
      </c>
      <c r="E27" s="31" t="n">
        <v>33972</v>
      </c>
      <c r="F27" s="27" t="s">
        <v>29</v>
      </c>
      <c r="G27" s="20" t="n">
        <v>865</v>
      </c>
      <c r="H27" s="21" t="n">
        <v>1050</v>
      </c>
      <c r="I27" s="21" t="n">
        <v>2009</v>
      </c>
      <c r="J27" s="22" t="n">
        <f aca="false">(G27/H27)*100</f>
        <v>82.3809523809524</v>
      </c>
      <c r="K27" s="20" t="n">
        <v>895</v>
      </c>
      <c r="L27" s="21" t="n">
        <v>1100</v>
      </c>
      <c r="M27" s="21" t="n">
        <v>2015</v>
      </c>
      <c r="N27" s="23" t="n">
        <f aca="false">IF(W27="MI",K27-10,K27)*1</f>
        <v>895</v>
      </c>
      <c r="O27" s="22" t="n">
        <f aca="false">(N27/L27)*100</f>
        <v>81.3636363636364</v>
      </c>
      <c r="P27" s="24" t="n">
        <v>400</v>
      </c>
      <c r="Q27" s="24" t="n">
        <v>800</v>
      </c>
      <c r="R27" s="22" t="n">
        <f aca="false">(P27/Q27)*100</f>
        <v>50</v>
      </c>
      <c r="S27" s="22" t="n">
        <f aca="false">(J27*0.1)</f>
        <v>8.23809523809524</v>
      </c>
      <c r="T27" s="22" t="n">
        <f aca="false">(O27*0.5)</f>
        <v>40.6818181818182</v>
      </c>
      <c r="U27" s="21" t="n">
        <f aca="false">P27*40/Q27</f>
        <v>20</v>
      </c>
      <c r="V27" s="25" t="n">
        <f aca="false">(S27+T27+U27)</f>
        <v>68.9199134199134</v>
      </c>
      <c r="W27" s="26" t="n">
        <v>0</v>
      </c>
      <c r="X27" s="28"/>
    </row>
    <row r="28" s="30" customFormat="true" ht="18" hidden="false" customHeight="true" outlineLevel="0" collapsed="false">
      <c r="A28" s="17" t="n">
        <v>24</v>
      </c>
      <c r="B28" s="27" t="s">
        <v>104</v>
      </c>
      <c r="C28" s="27" t="s">
        <v>105</v>
      </c>
      <c r="D28" s="27" t="s">
        <v>32</v>
      </c>
      <c r="E28" s="31" t="s">
        <v>106</v>
      </c>
      <c r="F28" s="27" t="s">
        <v>75</v>
      </c>
      <c r="G28" s="20" t="n">
        <v>939</v>
      </c>
      <c r="H28" s="21" t="n">
        <v>1100</v>
      </c>
      <c r="I28" s="21" t="n">
        <v>2015</v>
      </c>
      <c r="J28" s="22" t="n">
        <f aca="false">(G28/H28)*100</f>
        <v>85.3636363636364</v>
      </c>
      <c r="K28" s="20" t="n">
        <v>877</v>
      </c>
      <c r="L28" s="21" t="n">
        <v>1100</v>
      </c>
      <c r="M28" s="21" t="n">
        <v>2017</v>
      </c>
      <c r="N28" s="23" t="n">
        <f aca="false">IF(W28="MI",K28-10,K28)*1</f>
        <v>877</v>
      </c>
      <c r="O28" s="22" t="n">
        <f aca="false">(N28/L28)*100</f>
        <v>79.7272727272727</v>
      </c>
      <c r="P28" s="24" t="n">
        <v>406</v>
      </c>
      <c r="Q28" s="24" t="n">
        <v>800</v>
      </c>
      <c r="R28" s="22" t="n">
        <f aca="false">(P28/Q28)*100</f>
        <v>50.75</v>
      </c>
      <c r="S28" s="22" t="n">
        <f aca="false">(J28*0.1)</f>
        <v>8.53636363636364</v>
      </c>
      <c r="T28" s="22" t="n">
        <f aca="false">(O28*0.5)</f>
        <v>39.8636363636364</v>
      </c>
      <c r="U28" s="21" t="n">
        <f aca="false">P28*40/Q28</f>
        <v>20.3</v>
      </c>
      <c r="V28" s="25" t="n">
        <f aca="false">(S28+T28+U28)</f>
        <v>68.7</v>
      </c>
      <c r="W28" s="26" t="n">
        <v>0</v>
      </c>
      <c r="X28" s="27"/>
    </row>
    <row r="29" customFormat="false" ht="18" hidden="false" customHeight="true" outlineLevel="0" collapsed="false">
      <c r="A29" s="17" t="n">
        <v>25</v>
      </c>
      <c r="B29" s="27" t="s">
        <v>107</v>
      </c>
      <c r="C29" s="27" t="s">
        <v>108</v>
      </c>
      <c r="D29" s="27" t="s">
        <v>28</v>
      </c>
      <c r="E29" s="31" t="n">
        <v>36202</v>
      </c>
      <c r="F29" s="27" t="s">
        <v>58</v>
      </c>
      <c r="G29" s="20" t="n">
        <v>953</v>
      </c>
      <c r="H29" s="21" t="n">
        <v>1100</v>
      </c>
      <c r="I29" s="21" t="n">
        <v>2015</v>
      </c>
      <c r="J29" s="22" t="n">
        <f aca="false">(G29/H29)*100</f>
        <v>86.6363636363636</v>
      </c>
      <c r="K29" s="20" t="n">
        <v>866</v>
      </c>
      <c r="L29" s="21" t="n">
        <v>1100</v>
      </c>
      <c r="M29" s="21" t="n">
        <v>2017</v>
      </c>
      <c r="N29" s="23" t="n">
        <f aca="false">IF(W29="MI",K29-10,K29)*1</f>
        <v>866</v>
      </c>
      <c r="O29" s="22" t="n">
        <f aca="false">(N29/L29)*100</f>
        <v>78.7272727272727</v>
      </c>
      <c r="P29" s="24" t="n">
        <v>413</v>
      </c>
      <c r="Q29" s="24" t="n">
        <v>800</v>
      </c>
      <c r="R29" s="22" t="n">
        <f aca="false">(P29/Q29)*100</f>
        <v>51.625</v>
      </c>
      <c r="S29" s="22" t="n">
        <f aca="false">(J29*0.1)</f>
        <v>8.66363636363636</v>
      </c>
      <c r="T29" s="22" t="n">
        <f aca="false">(O29*0.5)</f>
        <v>39.3636363636364</v>
      </c>
      <c r="U29" s="21" t="n">
        <f aca="false">P29*40/Q29</f>
        <v>20.65</v>
      </c>
      <c r="V29" s="25" t="n">
        <f aca="false">(S29+T29+U29)</f>
        <v>68.6772727272727</v>
      </c>
      <c r="W29" s="26" t="n">
        <v>0</v>
      </c>
      <c r="X29" s="27"/>
    </row>
    <row r="30" customFormat="false" ht="18" hidden="false" customHeight="true" outlineLevel="0" collapsed="false">
      <c r="A30" s="17" t="n">
        <v>26</v>
      </c>
      <c r="B30" s="27" t="s">
        <v>109</v>
      </c>
      <c r="C30" s="27" t="s">
        <v>110</v>
      </c>
      <c r="D30" s="27" t="s">
        <v>28</v>
      </c>
      <c r="E30" s="31" t="s">
        <v>111</v>
      </c>
      <c r="F30" s="27" t="s">
        <v>112</v>
      </c>
      <c r="G30" s="20" t="n">
        <v>921</v>
      </c>
      <c r="H30" s="21" t="n">
        <v>1100</v>
      </c>
      <c r="I30" s="21" t="n">
        <v>2014</v>
      </c>
      <c r="J30" s="22" t="n">
        <f aca="false">(G30/H30)*100</f>
        <v>83.7272727272727</v>
      </c>
      <c r="K30" s="20" t="n">
        <v>920</v>
      </c>
      <c r="L30" s="21" t="n">
        <v>1100</v>
      </c>
      <c r="M30" s="21" t="n">
        <v>2016</v>
      </c>
      <c r="N30" s="23" t="n">
        <f aca="false">IF(W30="MI",K30-10,K30)*1</f>
        <v>920</v>
      </c>
      <c r="O30" s="22" t="n">
        <f aca="false">(N30/L30)*100</f>
        <v>83.6363636363636</v>
      </c>
      <c r="P30" s="24" t="n">
        <v>369</v>
      </c>
      <c r="Q30" s="24" t="n">
        <v>800</v>
      </c>
      <c r="R30" s="22" t="n">
        <f aca="false">(P30/Q30)*100</f>
        <v>46.125</v>
      </c>
      <c r="S30" s="22" t="n">
        <f aca="false">(J30*0.1)</f>
        <v>8.37272727272727</v>
      </c>
      <c r="T30" s="22" t="n">
        <f aca="false">(O30*0.5)</f>
        <v>41.8181818181818</v>
      </c>
      <c r="U30" s="21" t="n">
        <f aca="false">P30*40/Q30</f>
        <v>18.45</v>
      </c>
      <c r="V30" s="25" t="n">
        <f aca="false">(S30+T30+U30)</f>
        <v>68.6409090909091</v>
      </c>
      <c r="W30" s="26" t="n">
        <v>0</v>
      </c>
      <c r="X30" s="27"/>
    </row>
    <row r="31" customFormat="false" ht="18" hidden="false" customHeight="true" outlineLevel="0" collapsed="false">
      <c r="A31" s="17" t="n">
        <v>27</v>
      </c>
      <c r="B31" s="27" t="s">
        <v>113</v>
      </c>
      <c r="C31" s="27" t="s">
        <v>114</v>
      </c>
      <c r="D31" s="27" t="s">
        <v>32</v>
      </c>
      <c r="E31" s="31" t="n">
        <v>36466</v>
      </c>
      <c r="F31" s="27" t="s">
        <v>58</v>
      </c>
      <c r="G31" s="20" t="n">
        <v>974</v>
      </c>
      <c r="H31" s="21" t="n">
        <v>1100</v>
      </c>
      <c r="I31" s="21" t="n">
        <v>2015</v>
      </c>
      <c r="J31" s="22" t="n">
        <f aca="false">(G31/H31)*100</f>
        <v>88.5454545454546</v>
      </c>
      <c r="K31" s="20" t="n">
        <v>882</v>
      </c>
      <c r="L31" s="21" t="n">
        <v>1100</v>
      </c>
      <c r="M31" s="21" t="n">
        <v>2018</v>
      </c>
      <c r="N31" s="23" t="n">
        <f aca="false">IF(W31="MI",K31-10,K31)*1</f>
        <v>872</v>
      </c>
      <c r="O31" s="22" t="n">
        <f aca="false">(N31/L31)*100</f>
        <v>79.2727272727273</v>
      </c>
      <c r="P31" s="24" t="n">
        <v>402</v>
      </c>
      <c r="Q31" s="24" t="n">
        <v>800</v>
      </c>
      <c r="R31" s="22" t="n">
        <f aca="false">(P31/Q31)*100</f>
        <v>50.25</v>
      </c>
      <c r="S31" s="22" t="n">
        <f aca="false">(J31*0.1)</f>
        <v>8.85454545454546</v>
      </c>
      <c r="T31" s="22" t="n">
        <f aca="false">(O31*0.5)</f>
        <v>39.6363636363636</v>
      </c>
      <c r="U31" s="21" t="n">
        <f aca="false">P31*40/Q31</f>
        <v>20.1</v>
      </c>
      <c r="V31" s="25" t="n">
        <f aca="false">(S31+T31+U31)</f>
        <v>68.5909090909091</v>
      </c>
      <c r="W31" s="26" t="s">
        <v>49</v>
      </c>
      <c r="X31" s="28"/>
    </row>
    <row r="32" customFormat="false" ht="18" hidden="false" customHeight="true" outlineLevel="0" collapsed="false">
      <c r="A32" s="17" t="n">
        <v>28</v>
      </c>
      <c r="B32" s="27" t="s">
        <v>115</v>
      </c>
      <c r="C32" s="27" t="s">
        <v>116</v>
      </c>
      <c r="D32" s="27" t="s">
        <v>32</v>
      </c>
      <c r="E32" s="31" t="n">
        <v>36348</v>
      </c>
      <c r="F32" s="27" t="s">
        <v>117</v>
      </c>
      <c r="G32" s="20" t="n">
        <v>925</v>
      </c>
      <c r="H32" s="21" t="n">
        <v>1100</v>
      </c>
      <c r="I32" s="21" t="n">
        <v>2015</v>
      </c>
      <c r="J32" s="22" t="n">
        <f aca="false">(G32/H32)*100</f>
        <v>84.0909090909091</v>
      </c>
      <c r="K32" s="20" t="n">
        <v>909</v>
      </c>
      <c r="L32" s="21" t="n">
        <v>1100</v>
      </c>
      <c r="M32" s="21" t="n">
        <v>2017</v>
      </c>
      <c r="N32" s="23" t="n">
        <f aca="false">IF(W32="MI",K32-10,K32)*1</f>
        <v>909</v>
      </c>
      <c r="O32" s="22" t="n">
        <f aca="false">(N32/L32)*100</f>
        <v>82.6363636363636</v>
      </c>
      <c r="P32" s="24" t="n">
        <v>377</v>
      </c>
      <c r="Q32" s="24" t="n">
        <v>800</v>
      </c>
      <c r="R32" s="22" t="n">
        <f aca="false">(P32/Q32)*100</f>
        <v>47.125</v>
      </c>
      <c r="S32" s="22" t="n">
        <f aca="false">(J32*0.1)</f>
        <v>8.40909090909091</v>
      </c>
      <c r="T32" s="22" t="n">
        <f aca="false">(O32*0.5)</f>
        <v>41.3181818181818</v>
      </c>
      <c r="U32" s="21" t="n">
        <f aca="false">P32*40/Q32</f>
        <v>18.85</v>
      </c>
      <c r="V32" s="25" t="n">
        <f aca="false">(S32+T32+U32)</f>
        <v>68.5772727272727</v>
      </c>
      <c r="W32" s="26" t="n">
        <v>0</v>
      </c>
      <c r="X32" s="28"/>
    </row>
    <row r="33" customFormat="false" ht="18" hidden="false" customHeight="true" outlineLevel="0" collapsed="false">
      <c r="A33" s="17" t="n">
        <v>29</v>
      </c>
      <c r="B33" s="27" t="s">
        <v>118</v>
      </c>
      <c r="C33" s="27" t="s">
        <v>119</v>
      </c>
      <c r="D33" s="27" t="s">
        <v>32</v>
      </c>
      <c r="E33" s="31" t="s">
        <v>120</v>
      </c>
      <c r="F33" s="27" t="s">
        <v>58</v>
      </c>
      <c r="G33" s="20" t="n">
        <v>969</v>
      </c>
      <c r="H33" s="21" t="n">
        <v>1100</v>
      </c>
      <c r="I33" s="21" t="n">
        <v>2015</v>
      </c>
      <c r="J33" s="22" t="n">
        <f aca="false">(G33/H33)*100</f>
        <v>88.0909090909091</v>
      </c>
      <c r="K33" s="20" t="n">
        <v>917</v>
      </c>
      <c r="L33" s="21" t="n">
        <v>1100</v>
      </c>
      <c r="M33" s="21" t="n">
        <v>2017</v>
      </c>
      <c r="N33" s="23" t="n">
        <f aca="false">IF(W33="MI",K33-10,K33)*1</f>
        <v>907</v>
      </c>
      <c r="O33" s="22" t="n">
        <f aca="false">(N33/L33)*100</f>
        <v>82.4545454545455</v>
      </c>
      <c r="P33" s="24" t="n">
        <v>367</v>
      </c>
      <c r="Q33" s="24" t="n">
        <v>800</v>
      </c>
      <c r="R33" s="22" t="n">
        <f aca="false">(P33/Q33)*100</f>
        <v>45.875</v>
      </c>
      <c r="S33" s="22" t="n">
        <f aca="false">(J33*0.1)</f>
        <v>8.80909090909091</v>
      </c>
      <c r="T33" s="22" t="n">
        <f aca="false">(O33*0.5)</f>
        <v>41.2272727272727</v>
      </c>
      <c r="U33" s="21" t="n">
        <f aca="false">P33*40/Q33</f>
        <v>18.35</v>
      </c>
      <c r="V33" s="25" t="n">
        <f aca="false">(S33+T33+U33)</f>
        <v>68.3863636363636</v>
      </c>
      <c r="W33" s="26" t="s">
        <v>49</v>
      </c>
      <c r="X33" s="28"/>
    </row>
    <row r="34" customFormat="false" ht="18" hidden="false" customHeight="true" outlineLevel="0" collapsed="false">
      <c r="A34" s="17" t="n">
        <v>30</v>
      </c>
      <c r="B34" s="18" t="s">
        <v>121</v>
      </c>
      <c r="C34" s="18" t="s">
        <v>122</v>
      </c>
      <c r="D34" s="18" t="s">
        <v>28</v>
      </c>
      <c r="E34" s="19" t="s">
        <v>123</v>
      </c>
      <c r="F34" s="18" t="s">
        <v>58</v>
      </c>
      <c r="G34" s="20" t="n">
        <v>979</v>
      </c>
      <c r="H34" s="21" t="n">
        <v>1100</v>
      </c>
      <c r="I34" s="21" t="n">
        <v>2015</v>
      </c>
      <c r="J34" s="22" t="n">
        <f aca="false">(G34/H34)*100</f>
        <v>89</v>
      </c>
      <c r="K34" s="20" t="n">
        <v>925</v>
      </c>
      <c r="L34" s="21" t="n">
        <v>1100</v>
      </c>
      <c r="M34" s="21" t="n">
        <v>2018</v>
      </c>
      <c r="N34" s="23" t="n">
        <f aca="false">IF(W34="MI",K34-10,K34)*1</f>
        <v>915</v>
      </c>
      <c r="O34" s="22" t="n">
        <f aca="false">(N34/L34)*100</f>
        <v>83.1818181818182</v>
      </c>
      <c r="P34" s="24" t="n">
        <v>354</v>
      </c>
      <c r="Q34" s="24" t="n">
        <v>800</v>
      </c>
      <c r="R34" s="22" t="n">
        <f aca="false">(P34/Q34)*100</f>
        <v>44.25</v>
      </c>
      <c r="S34" s="22" t="n">
        <f aca="false">(J34*0.1)</f>
        <v>8.9</v>
      </c>
      <c r="T34" s="22" t="n">
        <f aca="false">(O34*0.5)</f>
        <v>41.5909090909091</v>
      </c>
      <c r="U34" s="21" t="n">
        <f aca="false">P34*40/Q34</f>
        <v>17.7</v>
      </c>
      <c r="V34" s="25" t="n">
        <f aca="false">(S34+T34+U34)</f>
        <v>68.1909090909091</v>
      </c>
      <c r="W34" s="26" t="s">
        <v>49</v>
      </c>
      <c r="X34" s="27"/>
    </row>
    <row r="35" customFormat="false" ht="18" hidden="false" customHeight="true" outlineLevel="0" collapsed="false">
      <c r="A35" s="17" t="n">
        <v>31</v>
      </c>
      <c r="B35" s="27" t="s">
        <v>124</v>
      </c>
      <c r="C35" s="27" t="s">
        <v>125</v>
      </c>
      <c r="D35" s="27" t="s">
        <v>32</v>
      </c>
      <c r="E35" s="31" t="s">
        <v>126</v>
      </c>
      <c r="F35" s="27" t="s">
        <v>127</v>
      </c>
      <c r="G35" s="20" t="n">
        <v>995</v>
      </c>
      <c r="H35" s="21" t="n">
        <v>1100</v>
      </c>
      <c r="I35" s="21" t="n">
        <v>2015</v>
      </c>
      <c r="J35" s="22" t="n">
        <f aca="false">(G35/H35)*100</f>
        <v>90.4545454545455</v>
      </c>
      <c r="K35" s="20" t="n">
        <v>928</v>
      </c>
      <c r="L35" s="21" t="n">
        <v>1100</v>
      </c>
      <c r="M35" s="21" t="n">
        <v>2017</v>
      </c>
      <c r="N35" s="23" t="n">
        <f aca="false">IF(W35="MI",K35-10,K35)*1</f>
        <v>928</v>
      </c>
      <c r="O35" s="22" t="n">
        <f aca="false">(N35/L35)*100</f>
        <v>84.3636363636364</v>
      </c>
      <c r="P35" s="24" t="n">
        <v>339</v>
      </c>
      <c r="Q35" s="24" t="n">
        <v>800</v>
      </c>
      <c r="R35" s="22" t="n">
        <f aca="false">(P35/Q35)*100</f>
        <v>42.375</v>
      </c>
      <c r="S35" s="22" t="n">
        <f aca="false">(J35*0.1)</f>
        <v>9.04545454545455</v>
      </c>
      <c r="T35" s="22" t="n">
        <f aca="false">(O35*0.5)</f>
        <v>42.1818181818182</v>
      </c>
      <c r="U35" s="21" t="n">
        <f aca="false">P35*40/Q35</f>
        <v>16.95</v>
      </c>
      <c r="V35" s="25" t="n">
        <f aca="false">(S35+T35+U35)</f>
        <v>68.1772727272727</v>
      </c>
      <c r="W35" s="26" t="n">
        <v>0</v>
      </c>
      <c r="X35" s="27"/>
    </row>
    <row r="36" customFormat="false" ht="18" hidden="false" customHeight="true" outlineLevel="0" collapsed="false">
      <c r="A36" s="17" t="n">
        <v>32</v>
      </c>
      <c r="B36" s="18" t="s">
        <v>128</v>
      </c>
      <c r="C36" s="18" t="s">
        <v>129</v>
      </c>
      <c r="D36" s="18" t="s">
        <v>32</v>
      </c>
      <c r="E36" s="35" t="n">
        <v>36161</v>
      </c>
      <c r="F36" s="18" t="s">
        <v>130</v>
      </c>
      <c r="G36" s="20" t="n">
        <v>948</v>
      </c>
      <c r="H36" s="21" t="n">
        <v>1100</v>
      </c>
      <c r="I36" s="21" t="n">
        <v>2015</v>
      </c>
      <c r="J36" s="22" t="n">
        <f aca="false">(G36/H36)*100</f>
        <v>86.1818181818182</v>
      </c>
      <c r="K36" s="20" t="n">
        <v>930</v>
      </c>
      <c r="L36" s="21" t="n">
        <v>1100</v>
      </c>
      <c r="M36" s="21" t="n">
        <v>2017</v>
      </c>
      <c r="N36" s="23" t="n">
        <f aca="false">IF(W36="MI",K36-10,K36)*1</f>
        <v>930</v>
      </c>
      <c r="O36" s="22" t="n">
        <f aca="false">(N36/L36)*100</f>
        <v>84.5454545454546</v>
      </c>
      <c r="P36" s="24" t="n">
        <v>345</v>
      </c>
      <c r="Q36" s="24" t="n">
        <v>800</v>
      </c>
      <c r="R36" s="22" t="n">
        <f aca="false">(P36/Q36)*100</f>
        <v>43.125</v>
      </c>
      <c r="S36" s="22" t="n">
        <f aca="false">(J36*0.1)</f>
        <v>8.61818181818182</v>
      </c>
      <c r="T36" s="22" t="n">
        <f aca="false">(O36*0.5)</f>
        <v>42.2727272727273</v>
      </c>
      <c r="U36" s="21" t="n">
        <f aca="false">P36*40/Q36</f>
        <v>17.25</v>
      </c>
      <c r="V36" s="25" t="n">
        <f aca="false">(S36+T36+U36)</f>
        <v>68.1409090909091</v>
      </c>
      <c r="W36" s="26" t="n">
        <v>0</v>
      </c>
      <c r="X36" s="27"/>
    </row>
    <row r="37" customFormat="false" ht="18" hidden="false" customHeight="true" outlineLevel="0" collapsed="false">
      <c r="A37" s="17" t="n">
        <v>33</v>
      </c>
      <c r="B37" s="27" t="s">
        <v>131</v>
      </c>
      <c r="C37" s="27" t="s">
        <v>132</v>
      </c>
      <c r="D37" s="27" t="s">
        <v>32</v>
      </c>
      <c r="E37" s="31" t="n">
        <v>35887</v>
      </c>
      <c r="F37" s="27" t="s">
        <v>133</v>
      </c>
      <c r="G37" s="20" t="n">
        <v>971</v>
      </c>
      <c r="H37" s="21" t="n">
        <v>1100</v>
      </c>
      <c r="I37" s="21" t="n">
        <v>2014</v>
      </c>
      <c r="J37" s="22" t="n">
        <f aca="false">(G37/H37)*100</f>
        <v>88.2727272727273</v>
      </c>
      <c r="K37" s="20" t="n">
        <v>910</v>
      </c>
      <c r="L37" s="21" t="n">
        <v>1100</v>
      </c>
      <c r="M37" s="21" t="n">
        <v>2016</v>
      </c>
      <c r="N37" s="23" t="n">
        <f aca="false">IF(W37="MI",K37-10,K37)*1</f>
        <v>900</v>
      </c>
      <c r="O37" s="22" t="n">
        <f aca="false">(N37/L37)*100</f>
        <v>81.8181818181818</v>
      </c>
      <c r="P37" s="24" t="n">
        <v>363</v>
      </c>
      <c r="Q37" s="24" t="n">
        <v>800</v>
      </c>
      <c r="R37" s="22" t="n">
        <f aca="false">(P37/Q37)*100</f>
        <v>45.375</v>
      </c>
      <c r="S37" s="22" t="n">
        <f aca="false">(J37*0.1)</f>
        <v>8.82727272727273</v>
      </c>
      <c r="T37" s="22" t="n">
        <f aca="false">(O37*0.5)</f>
        <v>40.9090909090909</v>
      </c>
      <c r="U37" s="21" t="n">
        <f aca="false">P37*40/Q37</f>
        <v>18.15</v>
      </c>
      <c r="V37" s="25" t="n">
        <f aca="false">(S37+T37+U37)</f>
        <v>67.8863636363636</v>
      </c>
      <c r="W37" s="26" t="s">
        <v>49</v>
      </c>
      <c r="X37" s="20"/>
    </row>
    <row r="38" customFormat="false" ht="18" hidden="false" customHeight="true" outlineLevel="0" collapsed="false">
      <c r="A38" s="17" t="n">
        <v>34</v>
      </c>
      <c r="B38" s="27" t="s">
        <v>134</v>
      </c>
      <c r="C38" s="27" t="s">
        <v>135</v>
      </c>
      <c r="D38" s="27" t="s">
        <v>28</v>
      </c>
      <c r="E38" s="31" t="s">
        <v>136</v>
      </c>
      <c r="F38" s="27" t="s">
        <v>95</v>
      </c>
      <c r="G38" s="20" t="n">
        <v>977</v>
      </c>
      <c r="H38" s="21" t="n">
        <v>1100</v>
      </c>
      <c r="I38" s="21" t="n">
        <v>2016</v>
      </c>
      <c r="J38" s="22" t="n">
        <f aca="false">(G38/H38)*100</f>
        <v>88.8181818181818</v>
      </c>
      <c r="K38" s="20" t="n">
        <v>924</v>
      </c>
      <c r="L38" s="21" t="n">
        <v>1100</v>
      </c>
      <c r="M38" s="21" t="n">
        <v>2018</v>
      </c>
      <c r="N38" s="23" t="n">
        <f aca="false">IF(W38="MI",K38-10,K38)*1</f>
        <v>924</v>
      </c>
      <c r="O38" s="22" t="n">
        <f aca="false">(N38/L38)*100</f>
        <v>84</v>
      </c>
      <c r="P38" s="24" t="n">
        <v>333</v>
      </c>
      <c r="Q38" s="24" t="n">
        <v>800</v>
      </c>
      <c r="R38" s="22" t="n">
        <f aca="false">(P38/Q38)*100</f>
        <v>41.625</v>
      </c>
      <c r="S38" s="22" t="n">
        <f aca="false">(J38*0.1)</f>
        <v>8.88181818181818</v>
      </c>
      <c r="T38" s="22" t="n">
        <f aca="false">(O38*0.5)</f>
        <v>42</v>
      </c>
      <c r="U38" s="21" t="n">
        <f aca="false">P38*40/Q38</f>
        <v>16.65</v>
      </c>
      <c r="V38" s="25" t="n">
        <f aca="false">(S38+T38+U38)</f>
        <v>67.5318181818182</v>
      </c>
      <c r="W38" s="26" t="n">
        <v>0</v>
      </c>
      <c r="X38" s="27"/>
    </row>
    <row r="39" customFormat="false" ht="18" hidden="false" customHeight="true" outlineLevel="0" collapsed="false">
      <c r="A39" s="17" t="n">
        <v>35</v>
      </c>
      <c r="B39" s="18" t="s">
        <v>137</v>
      </c>
      <c r="C39" s="18" t="s">
        <v>138</v>
      </c>
      <c r="D39" s="18" t="s">
        <v>32</v>
      </c>
      <c r="E39" s="19" t="n">
        <v>36165</v>
      </c>
      <c r="F39" s="18" t="s">
        <v>130</v>
      </c>
      <c r="G39" s="20" t="n">
        <v>921</v>
      </c>
      <c r="H39" s="21" t="n">
        <v>1100</v>
      </c>
      <c r="I39" s="21" t="n">
        <v>2015</v>
      </c>
      <c r="J39" s="22" t="n">
        <f aca="false">(G39/H39)*100</f>
        <v>83.7272727272727</v>
      </c>
      <c r="K39" s="20" t="n">
        <v>921</v>
      </c>
      <c r="L39" s="21" t="n">
        <v>1100</v>
      </c>
      <c r="M39" s="21" t="n">
        <v>2017</v>
      </c>
      <c r="N39" s="23" t="n">
        <f aca="false">IF(W39="MI",K39-10,K39)*1</f>
        <v>921</v>
      </c>
      <c r="O39" s="22" t="n">
        <f aca="false">(N39/L39)*100</f>
        <v>83.7272727272727</v>
      </c>
      <c r="P39" s="24" t="n">
        <v>342</v>
      </c>
      <c r="Q39" s="24" t="n">
        <v>800</v>
      </c>
      <c r="R39" s="22" t="n">
        <f aca="false">(P39/Q39)*100</f>
        <v>42.75</v>
      </c>
      <c r="S39" s="22" t="n">
        <f aca="false">(J39*0.1)</f>
        <v>8.37272727272727</v>
      </c>
      <c r="T39" s="22" t="n">
        <f aca="false">(O39*0.5)</f>
        <v>41.8636363636364</v>
      </c>
      <c r="U39" s="21" t="n">
        <f aca="false">P39*40/Q39</f>
        <v>17.1</v>
      </c>
      <c r="V39" s="25" t="n">
        <f aca="false">(S39+T39+U39)</f>
        <v>67.3363636363636</v>
      </c>
      <c r="W39" s="26" t="n">
        <v>0</v>
      </c>
      <c r="X39" s="27"/>
    </row>
    <row r="40" customFormat="false" ht="18" hidden="false" customHeight="true" outlineLevel="0" collapsed="false">
      <c r="A40" s="17" t="n">
        <v>36</v>
      </c>
      <c r="B40" s="27" t="s">
        <v>139</v>
      </c>
      <c r="C40" s="27" t="s">
        <v>140</v>
      </c>
      <c r="D40" s="27" t="s">
        <v>32</v>
      </c>
      <c r="E40" s="31" t="s">
        <v>141</v>
      </c>
      <c r="F40" s="27" t="s">
        <v>142</v>
      </c>
      <c r="G40" s="20" t="n">
        <v>1015</v>
      </c>
      <c r="H40" s="21" t="n">
        <v>1100</v>
      </c>
      <c r="I40" s="21" t="n">
        <v>2016</v>
      </c>
      <c r="J40" s="22" t="n">
        <f aca="false">(G40/H40)*100</f>
        <v>92.2727272727273</v>
      </c>
      <c r="K40" s="20" t="n">
        <v>939</v>
      </c>
      <c r="L40" s="21" t="n">
        <v>1100</v>
      </c>
      <c r="M40" s="21" t="n">
        <v>2018</v>
      </c>
      <c r="N40" s="23" t="n">
        <f aca="false">IF(W40="MI",K40-10,K40)*1</f>
        <v>939</v>
      </c>
      <c r="O40" s="22" t="n">
        <f aca="false">(N40/L40)*100</f>
        <v>85.3636363636364</v>
      </c>
      <c r="P40" s="24" t="n">
        <v>294</v>
      </c>
      <c r="Q40" s="24" t="n">
        <v>800</v>
      </c>
      <c r="R40" s="22" t="n">
        <f aca="false">(P40/Q40)*100</f>
        <v>36.75</v>
      </c>
      <c r="S40" s="22" t="n">
        <f aca="false">(J40*0.1)</f>
        <v>9.22727272727273</v>
      </c>
      <c r="T40" s="22" t="n">
        <f aca="false">(O40*0.5)</f>
        <v>42.6818181818182</v>
      </c>
      <c r="U40" s="21" t="n">
        <f aca="false">P40*40/Q40</f>
        <v>14.7</v>
      </c>
      <c r="V40" s="25" t="n">
        <f aca="false">(S40+T40+U40)</f>
        <v>66.6090909090909</v>
      </c>
      <c r="W40" s="26" t="n">
        <v>0</v>
      </c>
      <c r="X40" s="27"/>
    </row>
    <row r="41" customFormat="false" ht="18" hidden="false" customHeight="true" outlineLevel="0" collapsed="false">
      <c r="A41" s="17" t="n">
        <v>37</v>
      </c>
      <c r="B41" s="18" t="s">
        <v>143</v>
      </c>
      <c r="C41" s="18" t="s">
        <v>144</v>
      </c>
      <c r="D41" s="18" t="s">
        <v>28</v>
      </c>
      <c r="E41" s="19" t="s">
        <v>145</v>
      </c>
      <c r="F41" s="18" t="s">
        <v>146</v>
      </c>
      <c r="G41" s="20" t="n">
        <v>966</v>
      </c>
      <c r="H41" s="21" t="n">
        <v>1100</v>
      </c>
      <c r="I41" s="21" t="n">
        <v>2016</v>
      </c>
      <c r="J41" s="22" t="n">
        <f aca="false">(G41/H41)*100</f>
        <v>87.8181818181818</v>
      </c>
      <c r="K41" s="20" t="n">
        <v>959</v>
      </c>
      <c r="L41" s="21" t="n">
        <v>1100</v>
      </c>
      <c r="M41" s="21" t="n">
        <v>2018</v>
      </c>
      <c r="N41" s="23" t="n">
        <f aca="false">IF(W41="MI",K41-10,K41)*1</f>
        <v>959</v>
      </c>
      <c r="O41" s="22" t="n">
        <f aca="false">(N41/L41)*100</f>
        <v>87.1818181818182</v>
      </c>
      <c r="P41" s="24" t="n">
        <v>278</v>
      </c>
      <c r="Q41" s="24" t="n">
        <v>800</v>
      </c>
      <c r="R41" s="22" t="n">
        <f aca="false">(P41/Q41)*100</f>
        <v>34.75</v>
      </c>
      <c r="S41" s="22" t="n">
        <f aca="false">(J41*0.1)</f>
        <v>8.78181818181818</v>
      </c>
      <c r="T41" s="22" t="n">
        <f aca="false">(O41*0.5)</f>
        <v>43.5909090909091</v>
      </c>
      <c r="U41" s="21" t="n">
        <f aca="false">P41*40/Q41</f>
        <v>13.9</v>
      </c>
      <c r="V41" s="25" t="n">
        <f aca="false">(S41+T41+U41)</f>
        <v>66.2727272727273</v>
      </c>
      <c r="W41" s="26" t="n">
        <v>0</v>
      </c>
      <c r="X41" s="27"/>
    </row>
    <row r="42" customFormat="false" ht="18" hidden="false" customHeight="true" outlineLevel="0" collapsed="false">
      <c r="A42" s="17" t="n">
        <v>38</v>
      </c>
      <c r="B42" s="27" t="s">
        <v>147</v>
      </c>
      <c r="C42" s="27" t="s">
        <v>148</v>
      </c>
      <c r="D42" s="27" t="s">
        <v>28</v>
      </c>
      <c r="E42" s="31" t="s">
        <v>149</v>
      </c>
      <c r="F42" s="27" t="s">
        <v>150</v>
      </c>
      <c r="G42" s="20" t="n">
        <v>924</v>
      </c>
      <c r="H42" s="21" t="n">
        <v>1100</v>
      </c>
      <c r="I42" s="21" t="n">
        <v>2015</v>
      </c>
      <c r="J42" s="22" t="n">
        <f aca="false">(G42/H42)*100</f>
        <v>84</v>
      </c>
      <c r="K42" s="20" t="n">
        <v>840</v>
      </c>
      <c r="L42" s="21" t="n">
        <v>1100</v>
      </c>
      <c r="M42" s="21" t="n">
        <v>2018</v>
      </c>
      <c r="N42" s="23" t="n">
        <f aca="false">IF(W42="MI",K42-10,K42)*1</f>
        <v>830</v>
      </c>
      <c r="O42" s="22" t="n">
        <f aca="false">(N42/L42)*100</f>
        <v>75.4545454545455</v>
      </c>
      <c r="P42" s="24" t="n">
        <v>400</v>
      </c>
      <c r="Q42" s="24" t="n">
        <v>800</v>
      </c>
      <c r="R42" s="22" t="n">
        <f aca="false">(P42/Q42)*100</f>
        <v>50</v>
      </c>
      <c r="S42" s="22" t="n">
        <f aca="false">(J42*0.1)</f>
        <v>8.4</v>
      </c>
      <c r="T42" s="22" t="n">
        <f aca="false">(O42*0.5)</f>
        <v>37.7272727272727</v>
      </c>
      <c r="U42" s="21" t="n">
        <f aca="false">P42*40/Q42</f>
        <v>20</v>
      </c>
      <c r="V42" s="25" t="n">
        <f aca="false">(S42+T42+U42)</f>
        <v>66.1272727272727</v>
      </c>
      <c r="W42" s="26" t="s">
        <v>49</v>
      </c>
      <c r="X42" s="27"/>
    </row>
    <row r="43" customFormat="false" ht="18" hidden="false" customHeight="true" outlineLevel="0" collapsed="false">
      <c r="A43" s="17" t="n">
        <v>39</v>
      </c>
      <c r="B43" s="27" t="s">
        <v>151</v>
      </c>
      <c r="C43" s="27" t="s">
        <v>152</v>
      </c>
      <c r="D43" s="27" t="s">
        <v>32</v>
      </c>
      <c r="E43" s="31" t="n">
        <v>35745</v>
      </c>
      <c r="F43" s="27" t="s">
        <v>101</v>
      </c>
      <c r="G43" s="20" t="n">
        <v>942</v>
      </c>
      <c r="H43" s="21" t="n">
        <v>1100</v>
      </c>
      <c r="I43" s="21" t="n">
        <v>2014</v>
      </c>
      <c r="J43" s="22" t="n">
        <f aca="false">(G43/H43)*100</f>
        <v>85.6363636363636</v>
      </c>
      <c r="K43" s="20" t="n">
        <v>926</v>
      </c>
      <c r="L43" s="21" t="n">
        <v>1100</v>
      </c>
      <c r="M43" s="21" t="n">
        <v>2017</v>
      </c>
      <c r="N43" s="23" t="n">
        <f aca="false">IF(W43="MI",K43-10,K43)*1</f>
        <v>916</v>
      </c>
      <c r="O43" s="22" t="n">
        <f aca="false">(N43/L43)*100</f>
        <v>83.2727272727273</v>
      </c>
      <c r="P43" s="24" t="n">
        <v>317</v>
      </c>
      <c r="Q43" s="24" t="n">
        <v>800</v>
      </c>
      <c r="R43" s="22" t="n">
        <f aca="false">(P43/Q43)*100</f>
        <v>39.625</v>
      </c>
      <c r="S43" s="22" t="n">
        <f aca="false">(J43*0.1)</f>
        <v>8.56363636363636</v>
      </c>
      <c r="T43" s="22" t="n">
        <f aca="false">(O43*0.5)</f>
        <v>41.6363636363636</v>
      </c>
      <c r="U43" s="21" t="n">
        <f aca="false">P43*40/Q43</f>
        <v>15.85</v>
      </c>
      <c r="V43" s="25" t="n">
        <f aca="false">(S43+T43+U43)</f>
        <v>66.05</v>
      </c>
      <c r="W43" s="26" t="s">
        <v>49</v>
      </c>
      <c r="X43" s="27"/>
    </row>
    <row r="44" customFormat="false" ht="18" hidden="false" customHeight="true" outlineLevel="0" collapsed="false">
      <c r="A44" s="17" t="n">
        <v>40</v>
      </c>
      <c r="B44" s="27" t="s">
        <v>153</v>
      </c>
      <c r="C44" s="27" t="s">
        <v>154</v>
      </c>
      <c r="D44" s="27" t="s">
        <v>28</v>
      </c>
      <c r="E44" s="31" t="s">
        <v>155</v>
      </c>
      <c r="F44" s="27" t="s">
        <v>146</v>
      </c>
      <c r="G44" s="20" t="n">
        <v>868</v>
      </c>
      <c r="H44" s="21" t="n">
        <v>1050</v>
      </c>
      <c r="I44" s="21" t="n">
        <v>2014</v>
      </c>
      <c r="J44" s="22" t="n">
        <f aca="false">(G44/H44)*100</f>
        <v>82.6666666666667</v>
      </c>
      <c r="K44" s="20" t="n">
        <v>910</v>
      </c>
      <c r="L44" s="21" t="n">
        <v>1100</v>
      </c>
      <c r="M44" s="21" t="n">
        <v>2018</v>
      </c>
      <c r="N44" s="23" t="n">
        <f aca="false">IF(W44="MI",K44-10,K44)*1</f>
        <v>900</v>
      </c>
      <c r="O44" s="22" t="n">
        <f aca="false">(N44/L44)*100</f>
        <v>81.8181818181818</v>
      </c>
      <c r="P44" s="24" t="n">
        <v>332</v>
      </c>
      <c r="Q44" s="24" t="n">
        <v>800</v>
      </c>
      <c r="R44" s="22" t="n">
        <f aca="false">(P44/Q44)*100</f>
        <v>41.5</v>
      </c>
      <c r="S44" s="22" t="n">
        <f aca="false">(J44*0.1)</f>
        <v>8.26666666666667</v>
      </c>
      <c r="T44" s="22" t="n">
        <f aca="false">(O44*0.5)</f>
        <v>40.9090909090909</v>
      </c>
      <c r="U44" s="21" t="n">
        <f aca="false">P44*40/Q44</f>
        <v>16.6</v>
      </c>
      <c r="V44" s="25" t="n">
        <f aca="false">(S44+T44+U44)</f>
        <v>65.7757575757576</v>
      </c>
      <c r="W44" s="26" t="s">
        <v>49</v>
      </c>
      <c r="X44" s="27"/>
    </row>
    <row r="45" customFormat="false" ht="18" hidden="false" customHeight="true" outlineLevel="0" collapsed="false">
      <c r="A45" s="17" t="n">
        <v>41</v>
      </c>
      <c r="B45" s="27" t="s">
        <v>156</v>
      </c>
      <c r="C45" s="27" t="s">
        <v>157</v>
      </c>
      <c r="D45" s="27" t="s">
        <v>32</v>
      </c>
      <c r="E45" s="31" t="n">
        <v>36802</v>
      </c>
      <c r="F45" s="27" t="s">
        <v>130</v>
      </c>
      <c r="G45" s="20" t="n">
        <v>898</v>
      </c>
      <c r="H45" s="21" t="n">
        <v>1100</v>
      </c>
      <c r="I45" s="21" t="n">
        <v>2016</v>
      </c>
      <c r="J45" s="22" t="n">
        <f aca="false">(G45/H45)*100</f>
        <v>81.6363636363636</v>
      </c>
      <c r="K45" s="20" t="n">
        <v>932</v>
      </c>
      <c r="L45" s="21" t="n">
        <v>1100</v>
      </c>
      <c r="M45" s="21" t="n">
        <v>2018</v>
      </c>
      <c r="N45" s="23" t="n">
        <f aca="false">IF(W45="MI",K45-10,K45)*1</f>
        <v>932</v>
      </c>
      <c r="O45" s="22" t="n">
        <f aca="false">(N45/L45)*100</f>
        <v>84.7272727272727</v>
      </c>
      <c r="P45" s="24" t="n">
        <v>300</v>
      </c>
      <c r="Q45" s="24" t="n">
        <v>800</v>
      </c>
      <c r="R45" s="22" t="n">
        <f aca="false">(P45/Q45)*100</f>
        <v>37.5</v>
      </c>
      <c r="S45" s="22" t="n">
        <f aca="false">(J45*0.1)</f>
        <v>8.16363636363636</v>
      </c>
      <c r="T45" s="22" t="n">
        <f aca="false">(O45*0.5)</f>
        <v>42.3636363636364</v>
      </c>
      <c r="U45" s="21" t="n">
        <f aca="false">P45*40/Q45</f>
        <v>15</v>
      </c>
      <c r="V45" s="25" t="n">
        <f aca="false">(S45+T45+U45)</f>
        <v>65.5272727272727</v>
      </c>
      <c r="W45" s="26" t="n">
        <v>0</v>
      </c>
      <c r="X45" s="27"/>
    </row>
    <row r="46" customFormat="false" ht="18" hidden="false" customHeight="true" outlineLevel="0" collapsed="false">
      <c r="A46" s="17" t="n">
        <v>42</v>
      </c>
      <c r="B46" s="20" t="s">
        <v>158</v>
      </c>
      <c r="C46" s="20" t="s">
        <v>159</v>
      </c>
      <c r="D46" s="20" t="s">
        <v>32</v>
      </c>
      <c r="E46" s="19" t="n">
        <v>35998</v>
      </c>
      <c r="F46" s="20" t="s">
        <v>160</v>
      </c>
      <c r="G46" s="20" t="n">
        <v>934</v>
      </c>
      <c r="H46" s="20" t="n">
        <v>1100</v>
      </c>
      <c r="I46" s="20" t="n">
        <v>2015</v>
      </c>
      <c r="J46" s="20" t="n">
        <f aca="false">(G46/H46)*100</f>
        <v>84.9090909090909</v>
      </c>
      <c r="K46" s="20" t="n">
        <v>868</v>
      </c>
      <c r="L46" s="20" t="n">
        <v>1100</v>
      </c>
      <c r="M46" s="20" t="n">
        <v>2018</v>
      </c>
      <c r="N46" s="23" t="n">
        <f aca="false">IF(W46="MI",K46-10,K46)*1</f>
        <v>858</v>
      </c>
      <c r="O46" s="22" t="n">
        <f aca="false">(N46/L46)*100</f>
        <v>78</v>
      </c>
      <c r="P46" s="24" t="n">
        <v>360</v>
      </c>
      <c r="Q46" s="24" t="n">
        <v>800</v>
      </c>
      <c r="R46" s="22" t="n">
        <f aca="false">(P46/Q46)*100</f>
        <v>45</v>
      </c>
      <c r="S46" s="20" t="n">
        <f aca="false">(J46*0.1)</f>
        <v>8.49090909090909</v>
      </c>
      <c r="T46" s="22" t="n">
        <f aca="false">(O46*0.5)</f>
        <v>39</v>
      </c>
      <c r="U46" s="21" t="n">
        <f aca="false">P46*40/Q46</f>
        <v>18</v>
      </c>
      <c r="V46" s="25" t="n">
        <f aca="false">(S46+T46+U46)</f>
        <v>65.4909090909091</v>
      </c>
      <c r="W46" s="26" t="s">
        <v>49</v>
      </c>
      <c r="X46" s="27"/>
    </row>
    <row r="47" customFormat="false" ht="18" hidden="false" customHeight="true" outlineLevel="0" collapsed="false">
      <c r="A47" s="17" t="n">
        <v>43</v>
      </c>
      <c r="B47" s="27" t="s">
        <v>161</v>
      </c>
      <c r="C47" s="27" t="s">
        <v>162</v>
      </c>
      <c r="D47" s="27" t="s">
        <v>32</v>
      </c>
      <c r="E47" s="31" t="s">
        <v>163</v>
      </c>
      <c r="F47" s="27" t="s">
        <v>164</v>
      </c>
      <c r="G47" s="20" t="n">
        <v>772</v>
      </c>
      <c r="H47" s="21" t="n">
        <v>1050</v>
      </c>
      <c r="I47" s="21" t="n">
        <v>2013</v>
      </c>
      <c r="J47" s="22" t="n">
        <f aca="false">(G47/H47)*100</f>
        <v>73.5238095238095</v>
      </c>
      <c r="K47" s="20" t="n">
        <v>868</v>
      </c>
      <c r="L47" s="21" t="n">
        <v>1100</v>
      </c>
      <c r="M47" s="21" t="n">
        <v>2015</v>
      </c>
      <c r="N47" s="23" t="n">
        <f aca="false">IF(W47="MI",K47-10,K47)*1</f>
        <v>858</v>
      </c>
      <c r="O47" s="22" t="n">
        <f aca="false">(N47/L47)*100</f>
        <v>78</v>
      </c>
      <c r="P47" s="24" t="n">
        <v>382</v>
      </c>
      <c r="Q47" s="24" t="n">
        <v>800</v>
      </c>
      <c r="R47" s="22" t="n">
        <f aca="false">(P47/Q47)*100</f>
        <v>47.75</v>
      </c>
      <c r="S47" s="22" t="n">
        <f aca="false">(J47*0.1)</f>
        <v>7.35238095238095</v>
      </c>
      <c r="T47" s="22" t="n">
        <f aca="false">(O47*0.5)</f>
        <v>39</v>
      </c>
      <c r="U47" s="21" t="n">
        <f aca="false">P47*40/Q47</f>
        <v>19.1</v>
      </c>
      <c r="V47" s="25" t="n">
        <f aca="false">(S47+T47+U47)</f>
        <v>65.452380952381</v>
      </c>
      <c r="W47" s="26" t="s">
        <v>49</v>
      </c>
      <c r="X47" s="27"/>
    </row>
    <row r="48" customFormat="false" ht="18" hidden="false" customHeight="true" outlineLevel="0" collapsed="false">
      <c r="A48" s="17" t="n">
        <v>44</v>
      </c>
      <c r="B48" s="27" t="s">
        <v>165</v>
      </c>
      <c r="C48" s="27" t="s">
        <v>166</v>
      </c>
      <c r="D48" s="18" t="s">
        <v>32</v>
      </c>
      <c r="E48" s="19" t="n">
        <v>36496</v>
      </c>
      <c r="F48" s="18" t="s">
        <v>167</v>
      </c>
      <c r="G48" s="20" t="n">
        <v>783</v>
      </c>
      <c r="H48" s="21" t="n">
        <v>1100</v>
      </c>
      <c r="I48" s="21" t="n">
        <v>2015</v>
      </c>
      <c r="J48" s="22" t="n">
        <f aca="false">(G48/H48)*100</f>
        <v>71.1818181818182</v>
      </c>
      <c r="K48" s="20" t="n">
        <v>887</v>
      </c>
      <c r="L48" s="21" t="n">
        <v>1100</v>
      </c>
      <c r="M48" s="21" t="n">
        <v>2017</v>
      </c>
      <c r="N48" s="23" t="n">
        <f aca="false">IF(W48="MI",K48-10,K48)</f>
        <v>877</v>
      </c>
      <c r="O48" s="22" t="n">
        <f aca="false">(N48/L48)*100</f>
        <v>79.7272727272727</v>
      </c>
      <c r="P48" s="24" t="n">
        <v>367</v>
      </c>
      <c r="Q48" s="24" t="n">
        <v>800</v>
      </c>
      <c r="R48" s="22" t="n">
        <f aca="false">(P48/Q48)*100</f>
        <v>45.875</v>
      </c>
      <c r="S48" s="22" t="n">
        <f aca="false">(J48*0.1)</f>
        <v>7.11818181818182</v>
      </c>
      <c r="T48" s="22" t="n">
        <f aca="false">(O48*0.5)</f>
        <v>39.8636363636364</v>
      </c>
      <c r="U48" s="21" t="n">
        <f aca="false">P48*40/Q48</f>
        <v>18.35</v>
      </c>
      <c r="V48" s="25" t="n">
        <f aca="false">(S48+T48+U48)</f>
        <v>65.3318181818182</v>
      </c>
      <c r="W48" s="26" t="s">
        <v>49</v>
      </c>
      <c r="X48" s="27"/>
    </row>
    <row r="49" customFormat="false" ht="18" hidden="false" customHeight="true" outlineLevel="0" collapsed="false">
      <c r="A49" s="17" t="n">
        <v>45</v>
      </c>
      <c r="B49" s="27" t="s">
        <v>168</v>
      </c>
      <c r="C49" s="27" t="s">
        <v>169</v>
      </c>
      <c r="D49" s="27" t="s">
        <v>32</v>
      </c>
      <c r="E49" s="31" t="s">
        <v>123</v>
      </c>
      <c r="F49" s="27" t="s">
        <v>58</v>
      </c>
      <c r="G49" s="20" t="n">
        <v>870</v>
      </c>
      <c r="H49" s="21" t="n">
        <v>1100</v>
      </c>
      <c r="I49" s="21" t="n">
        <v>2013</v>
      </c>
      <c r="J49" s="22" t="n">
        <f aca="false">(G49/H49)*100</f>
        <v>79.0909090909091</v>
      </c>
      <c r="K49" s="20" t="n">
        <v>883</v>
      </c>
      <c r="L49" s="21" t="n">
        <v>1100</v>
      </c>
      <c r="M49" s="21" t="n">
        <v>2015</v>
      </c>
      <c r="N49" s="23" t="n">
        <f aca="false">IF(W49="MI",K49-10,K49)*1</f>
        <v>873</v>
      </c>
      <c r="O49" s="22" t="n">
        <f aca="false">(N49/L49)*100</f>
        <v>79.3636363636364</v>
      </c>
      <c r="P49" s="24" t="n">
        <v>352</v>
      </c>
      <c r="Q49" s="24" t="n">
        <v>800</v>
      </c>
      <c r="R49" s="22" t="n">
        <f aca="false">(P49/Q49)*100</f>
        <v>44</v>
      </c>
      <c r="S49" s="22" t="n">
        <f aca="false">(J49*0.1)</f>
        <v>7.90909090909091</v>
      </c>
      <c r="T49" s="22" t="n">
        <f aca="false">(O49*0.5)</f>
        <v>39.6818181818182</v>
      </c>
      <c r="U49" s="21" t="n">
        <f aca="false">P49*40/Q49</f>
        <v>17.6</v>
      </c>
      <c r="V49" s="25" t="n">
        <f aca="false">(S49+T49+U49)</f>
        <v>65.1909090909091</v>
      </c>
      <c r="W49" s="26" t="s">
        <v>49</v>
      </c>
      <c r="X49" s="27"/>
    </row>
    <row r="50" customFormat="false" ht="18" hidden="false" customHeight="true" outlineLevel="0" collapsed="false">
      <c r="A50" s="17" t="n">
        <v>46</v>
      </c>
      <c r="B50" s="32" t="s">
        <v>170</v>
      </c>
      <c r="C50" s="32" t="s">
        <v>171</v>
      </c>
      <c r="D50" s="32" t="s">
        <v>32</v>
      </c>
      <c r="E50" s="33" t="s">
        <v>172</v>
      </c>
      <c r="F50" s="32" t="s">
        <v>173</v>
      </c>
      <c r="G50" s="20" t="n">
        <v>858</v>
      </c>
      <c r="H50" s="21" t="n">
        <v>1100</v>
      </c>
      <c r="I50" s="21" t="n">
        <v>2015</v>
      </c>
      <c r="J50" s="22" t="n">
        <f aca="false">(G50/H50)*100</f>
        <v>78</v>
      </c>
      <c r="K50" s="20" t="n">
        <v>916</v>
      </c>
      <c r="L50" s="21" t="n">
        <v>1100</v>
      </c>
      <c r="M50" s="21" t="n">
        <v>2017</v>
      </c>
      <c r="N50" s="23" t="n">
        <f aca="false">IF(W50="MI",K50-10,K50)*1</f>
        <v>916</v>
      </c>
      <c r="O50" s="22" t="n">
        <f aca="false">(N50/L50)*100</f>
        <v>83.2727272727273</v>
      </c>
      <c r="P50" s="24" t="n">
        <v>308</v>
      </c>
      <c r="Q50" s="24" t="n">
        <v>800</v>
      </c>
      <c r="R50" s="22" t="n">
        <f aca="false">(P50/Q50)*100</f>
        <v>38.5</v>
      </c>
      <c r="S50" s="22" t="n">
        <f aca="false">(J50*0.1)</f>
        <v>7.8</v>
      </c>
      <c r="T50" s="22" t="n">
        <f aca="false">(O50*0.5)</f>
        <v>41.6363636363636</v>
      </c>
      <c r="U50" s="21" t="n">
        <f aca="false">P50*40/Q50</f>
        <v>15.4</v>
      </c>
      <c r="V50" s="25" t="n">
        <f aca="false">(S50+T50+U50)</f>
        <v>64.8363636363636</v>
      </c>
      <c r="W50" s="26" t="n">
        <v>0</v>
      </c>
      <c r="X50" s="27"/>
    </row>
    <row r="51" customFormat="false" ht="18" hidden="false" customHeight="true" outlineLevel="0" collapsed="false">
      <c r="A51" s="17" t="n">
        <v>47</v>
      </c>
      <c r="B51" s="18" t="s">
        <v>174</v>
      </c>
      <c r="C51" s="18" t="s">
        <v>175</v>
      </c>
      <c r="D51" s="18" t="s">
        <v>32</v>
      </c>
      <c r="E51" s="19" t="s">
        <v>176</v>
      </c>
      <c r="F51" s="18" t="s">
        <v>61</v>
      </c>
      <c r="G51" s="20" t="n">
        <v>971</v>
      </c>
      <c r="H51" s="21" t="n">
        <v>1100</v>
      </c>
      <c r="I51" s="21" t="n">
        <v>2016</v>
      </c>
      <c r="J51" s="22" t="n">
        <f aca="false">(G51/H51)*100</f>
        <v>88.2727272727273</v>
      </c>
      <c r="K51" s="20" t="n">
        <v>916</v>
      </c>
      <c r="L51" s="21" t="n">
        <v>1100</v>
      </c>
      <c r="M51" s="21" t="n">
        <v>2018</v>
      </c>
      <c r="N51" s="23" t="n">
        <f aca="false">IF(W51="MI",K51-10,K51)*1</f>
        <v>916</v>
      </c>
      <c r="O51" s="22" t="n">
        <f aca="false">(N51/L51)*100</f>
        <v>83.2727272727273</v>
      </c>
      <c r="P51" s="24" t="n">
        <v>287</v>
      </c>
      <c r="Q51" s="24" t="n">
        <v>800</v>
      </c>
      <c r="R51" s="22" t="n">
        <f aca="false">(P51/Q51)*100</f>
        <v>35.875</v>
      </c>
      <c r="S51" s="22" t="n">
        <f aca="false">(J51*0.1)</f>
        <v>8.82727272727273</v>
      </c>
      <c r="T51" s="22" t="n">
        <f aca="false">(O51*0.5)</f>
        <v>41.6363636363636</v>
      </c>
      <c r="U51" s="21" t="n">
        <f aca="false">P51*40/Q51</f>
        <v>14.35</v>
      </c>
      <c r="V51" s="25" t="n">
        <f aca="false">(S51+T51+U51)</f>
        <v>64.8136363636364</v>
      </c>
      <c r="W51" s="26" t="n">
        <v>0</v>
      </c>
      <c r="X51" s="27"/>
    </row>
    <row r="52" customFormat="false" ht="18" hidden="false" customHeight="true" outlineLevel="0" collapsed="false">
      <c r="A52" s="17" t="n">
        <v>48</v>
      </c>
      <c r="B52" s="27" t="s">
        <v>177</v>
      </c>
      <c r="C52" s="27" t="s">
        <v>178</v>
      </c>
      <c r="D52" s="27" t="s">
        <v>32</v>
      </c>
      <c r="E52" s="31" t="s">
        <v>179</v>
      </c>
      <c r="F52" s="27" t="s">
        <v>164</v>
      </c>
      <c r="G52" s="20" t="n">
        <v>754</v>
      </c>
      <c r="H52" s="21" t="n">
        <v>1050</v>
      </c>
      <c r="I52" s="21" t="n">
        <v>2012</v>
      </c>
      <c r="J52" s="22" t="n">
        <f aca="false">(G52/H52)*100</f>
        <v>71.8095238095238</v>
      </c>
      <c r="K52" s="20" t="n">
        <v>819</v>
      </c>
      <c r="L52" s="21" t="n">
        <v>1100</v>
      </c>
      <c r="M52" s="21" t="n">
        <v>2014</v>
      </c>
      <c r="N52" s="23" t="n">
        <f aca="false">IF(W52="MI",K52-10,K52)*1</f>
        <v>819</v>
      </c>
      <c r="O52" s="22" t="n">
        <f aca="false">(N52/L52)*100</f>
        <v>74.4545454545455</v>
      </c>
      <c r="P52" s="24" t="n">
        <v>403</v>
      </c>
      <c r="Q52" s="24" t="n">
        <v>800</v>
      </c>
      <c r="R52" s="22" t="n">
        <f aca="false">(P52/Q52)*100</f>
        <v>50.375</v>
      </c>
      <c r="S52" s="22" t="n">
        <f aca="false">(J52*0.1)</f>
        <v>7.18095238095238</v>
      </c>
      <c r="T52" s="22" t="n">
        <f aca="false">(O52*0.5)</f>
        <v>37.2272727272727</v>
      </c>
      <c r="U52" s="21" t="n">
        <f aca="false">P52*40/Q52</f>
        <v>20.15</v>
      </c>
      <c r="V52" s="25" t="n">
        <f aca="false">(S52+T52+U52)</f>
        <v>64.5582251082251</v>
      </c>
      <c r="W52" s="26" t="n">
        <v>0</v>
      </c>
      <c r="X52" s="27"/>
    </row>
    <row r="53" customFormat="false" ht="18" hidden="false" customHeight="true" outlineLevel="0" collapsed="false">
      <c r="A53" s="17" t="n">
        <v>49</v>
      </c>
      <c r="B53" s="27" t="s">
        <v>180</v>
      </c>
      <c r="C53" s="27" t="s">
        <v>181</v>
      </c>
      <c r="D53" s="27" t="s">
        <v>28</v>
      </c>
      <c r="E53" s="31" t="s">
        <v>182</v>
      </c>
      <c r="F53" s="27" t="s">
        <v>95</v>
      </c>
      <c r="G53" s="20" t="n">
        <v>916</v>
      </c>
      <c r="H53" s="21" t="n">
        <v>1100</v>
      </c>
      <c r="I53" s="21" t="n">
        <v>2014</v>
      </c>
      <c r="J53" s="22" t="n">
        <f aca="false">(G53/H53)*100</f>
        <v>83.2727272727273</v>
      </c>
      <c r="K53" s="20" t="n">
        <v>858</v>
      </c>
      <c r="L53" s="21" t="n">
        <v>1100</v>
      </c>
      <c r="M53" s="21" t="n">
        <v>2016</v>
      </c>
      <c r="N53" s="23" t="n">
        <f aca="false">IF(W53="MI",K53-10,K53)*1</f>
        <v>858</v>
      </c>
      <c r="O53" s="22" t="n">
        <f aca="false">(N53/L53)*100</f>
        <v>78</v>
      </c>
      <c r="P53" s="24" t="n">
        <v>339</v>
      </c>
      <c r="Q53" s="24" t="n">
        <v>800</v>
      </c>
      <c r="R53" s="22" t="n">
        <f aca="false">(P53/Q53)*100</f>
        <v>42.375</v>
      </c>
      <c r="S53" s="22" t="n">
        <f aca="false">(J53*0.1)</f>
        <v>8.32727272727273</v>
      </c>
      <c r="T53" s="22" t="n">
        <f aca="false">(O53*0.5)</f>
        <v>39</v>
      </c>
      <c r="U53" s="21" t="n">
        <f aca="false">P53*40/Q53</f>
        <v>16.95</v>
      </c>
      <c r="V53" s="25" t="n">
        <f aca="false">(S53+T53+U53)</f>
        <v>64.2772727272727</v>
      </c>
      <c r="W53" s="26" t="n">
        <v>0</v>
      </c>
      <c r="X53" s="27"/>
    </row>
    <row r="54" customFormat="false" ht="18" hidden="false" customHeight="true" outlineLevel="0" collapsed="false">
      <c r="A54" s="17" t="n">
        <v>50</v>
      </c>
      <c r="B54" s="27" t="s">
        <v>183</v>
      </c>
      <c r="C54" s="27" t="s">
        <v>184</v>
      </c>
      <c r="D54" s="27" t="s">
        <v>32</v>
      </c>
      <c r="E54" s="31" t="n">
        <v>36810</v>
      </c>
      <c r="F54" s="27" t="s">
        <v>185</v>
      </c>
      <c r="G54" s="20" t="n">
        <v>961</v>
      </c>
      <c r="H54" s="21" t="n">
        <v>1100</v>
      </c>
      <c r="I54" s="21" t="n">
        <v>2016</v>
      </c>
      <c r="J54" s="22" t="n">
        <f aca="false">(G54/H54)*100</f>
        <v>87.3636363636364</v>
      </c>
      <c r="K54" s="20" t="n">
        <v>934</v>
      </c>
      <c r="L54" s="21" t="n">
        <v>1100</v>
      </c>
      <c r="M54" s="21" t="n">
        <v>2018</v>
      </c>
      <c r="N54" s="23" t="n">
        <f aca="false">IF(W54="MI",K54-10,K54)*1</f>
        <v>934</v>
      </c>
      <c r="O54" s="22" t="n">
        <f aca="false">(N54/L54)*100</f>
        <v>84.9090909090909</v>
      </c>
      <c r="P54" s="24" t="n">
        <v>261</v>
      </c>
      <c r="Q54" s="24" t="n">
        <v>800</v>
      </c>
      <c r="R54" s="22" t="n">
        <f aca="false">(P54/Q54)*100</f>
        <v>32.625</v>
      </c>
      <c r="S54" s="22" t="n">
        <f aca="false">(J54*0.1)</f>
        <v>8.73636363636364</v>
      </c>
      <c r="T54" s="22" t="n">
        <f aca="false">(O54*0.5)</f>
        <v>42.4545454545455</v>
      </c>
      <c r="U54" s="21" t="n">
        <f aca="false">P54*40/Q54</f>
        <v>13.05</v>
      </c>
      <c r="V54" s="25" t="n">
        <f aca="false">(S54+T54+U54)</f>
        <v>64.2409090909091</v>
      </c>
      <c r="W54" s="26" t="n">
        <v>0</v>
      </c>
      <c r="X54" s="27"/>
    </row>
    <row r="55" customFormat="false" ht="18" hidden="false" customHeight="true" outlineLevel="0" collapsed="false">
      <c r="A55" s="17" t="n">
        <v>51</v>
      </c>
      <c r="B55" s="27" t="s">
        <v>186</v>
      </c>
      <c r="C55" s="27" t="s">
        <v>187</v>
      </c>
      <c r="D55" s="27" t="s">
        <v>32</v>
      </c>
      <c r="E55" s="31" t="n">
        <v>35979</v>
      </c>
      <c r="F55" s="27" t="s">
        <v>130</v>
      </c>
      <c r="G55" s="20" t="n">
        <v>945</v>
      </c>
      <c r="H55" s="21" t="n">
        <v>1100</v>
      </c>
      <c r="I55" s="21" t="n">
        <v>2015</v>
      </c>
      <c r="J55" s="22" t="n">
        <f aca="false">(G55/H55)*100</f>
        <v>85.9090909090909</v>
      </c>
      <c r="K55" s="20" t="n">
        <v>929</v>
      </c>
      <c r="L55" s="21" t="n">
        <v>1100</v>
      </c>
      <c r="M55" s="21" t="n">
        <v>2017</v>
      </c>
      <c r="N55" s="23" t="n">
        <f aca="false">IF(W55="MI",K55-10,K55)*1</f>
        <v>929</v>
      </c>
      <c r="O55" s="22" t="n">
        <f aca="false">(N55/L55)*100</f>
        <v>84.4545454545455</v>
      </c>
      <c r="P55" s="24" t="n">
        <v>264</v>
      </c>
      <c r="Q55" s="24" t="n">
        <v>800</v>
      </c>
      <c r="R55" s="22" t="n">
        <f aca="false">(P55/Q55)*100</f>
        <v>33</v>
      </c>
      <c r="S55" s="22" t="n">
        <f aca="false">(J55*0.1)</f>
        <v>8.59090909090909</v>
      </c>
      <c r="T55" s="22" t="n">
        <f aca="false">(O55*0.5)</f>
        <v>42.2272727272727</v>
      </c>
      <c r="U55" s="21" t="n">
        <f aca="false">P55*40/Q55</f>
        <v>13.2</v>
      </c>
      <c r="V55" s="25" t="n">
        <f aca="false">(S55+T55+U55)</f>
        <v>64.0181818181818</v>
      </c>
      <c r="W55" s="26" t="n">
        <v>0</v>
      </c>
      <c r="X55" s="27"/>
    </row>
    <row r="56" customFormat="false" ht="18" hidden="false" customHeight="true" outlineLevel="0" collapsed="false">
      <c r="A56" s="17" t="n">
        <v>52</v>
      </c>
      <c r="B56" s="27" t="s">
        <v>188</v>
      </c>
      <c r="C56" s="27" t="s">
        <v>189</v>
      </c>
      <c r="D56" s="27" t="s">
        <v>32</v>
      </c>
      <c r="E56" s="31" t="n">
        <v>35859</v>
      </c>
      <c r="F56" s="27" t="s">
        <v>150</v>
      </c>
      <c r="G56" s="20" t="n">
        <v>905</v>
      </c>
      <c r="H56" s="21" t="n">
        <v>1100</v>
      </c>
      <c r="I56" s="21" t="n">
        <v>2015</v>
      </c>
      <c r="J56" s="22" t="n">
        <f aca="false">(G56/H56)*100</f>
        <v>82.2727272727273</v>
      </c>
      <c r="K56" s="20" t="n">
        <v>881</v>
      </c>
      <c r="L56" s="21" t="n">
        <v>1100</v>
      </c>
      <c r="M56" s="21" t="n">
        <v>2018</v>
      </c>
      <c r="N56" s="23" t="n">
        <f aca="false">IF(W56="MI",K56-10,K56)*1</f>
        <v>871</v>
      </c>
      <c r="O56" s="22" t="n">
        <f aca="false">(N56/L56)*100</f>
        <v>79.1818181818182</v>
      </c>
      <c r="P56" s="24" t="n">
        <v>323</v>
      </c>
      <c r="Q56" s="24" t="n">
        <v>800</v>
      </c>
      <c r="R56" s="22" t="n">
        <f aca="false">(P56/Q56)*100</f>
        <v>40.375</v>
      </c>
      <c r="S56" s="22" t="n">
        <f aca="false">(J56*0.1)</f>
        <v>8.22727272727273</v>
      </c>
      <c r="T56" s="22" t="n">
        <f aca="false">(O56*0.5)</f>
        <v>39.5909090909091</v>
      </c>
      <c r="U56" s="21" t="n">
        <f aca="false">P56*40/Q56</f>
        <v>16.15</v>
      </c>
      <c r="V56" s="25" t="n">
        <f aca="false">(S56+T56+U56)</f>
        <v>63.9681818181818</v>
      </c>
      <c r="W56" s="26" t="s">
        <v>49</v>
      </c>
      <c r="X56" s="27"/>
    </row>
    <row r="57" customFormat="false" ht="18" hidden="false" customHeight="true" outlineLevel="0" collapsed="false">
      <c r="A57" s="17" t="n">
        <v>53</v>
      </c>
      <c r="B57" s="27" t="s">
        <v>190</v>
      </c>
      <c r="C57" s="27" t="s">
        <v>191</v>
      </c>
      <c r="D57" s="27" t="s">
        <v>32</v>
      </c>
      <c r="E57" s="31" t="s">
        <v>192</v>
      </c>
      <c r="F57" s="27" t="s">
        <v>133</v>
      </c>
      <c r="G57" s="20" t="n">
        <v>889</v>
      </c>
      <c r="H57" s="21" t="n">
        <v>1100</v>
      </c>
      <c r="I57" s="21" t="n">
        <v>2014</v>
      </c>
      <c r="J57" s="22" t="n">
        <f aca="false">(G57/H57)*100</f>
        <v>80.8181818181818</v>
      </c>
      <c r="K57" s="20" t="n">
        <v>863</v>
      </c>
      <c r="L57" s="21" t="n">
        <v>1100</v>
      </c>
      <c r="M57" s="21" t="n">
        <v>2016</v>
      </c>
      <c r="N57" s="23" t="n">
        <f aca="false">IF(W57="MI",K57-10,K57)*1</f>
        <v>853</v>
      </c>
      <c r="O57" s="22" t="n">
        <f aca="false">(N57/L57)*100</f>
        <v>77.5454545454546</v>
      </c>
      <c r="P57" s="24" t="n">
        <v>338</v>
      </c>
      <c r="Q57" s="24" t="n">
        <v>800</v>
      </c>
      <c r="R57" s="22" t="n">
        <f aca="false">(P57/Q57)*100</f>
        <v>42.25</v>
      </c>
      <c r="S57" s="22" t="n">
        <f aca="false">(J57*0.1)</f>
        <v>8.08181818181818</v>
      </c>
      <c r="T57" s="22" t="n">
        <f aca="false">(O57*0.5)</f>
        <v>38.7727272727273</v>
      </c>
      <c r="U57" s="21" t="n">
        <f aca="false">P57*40/Q57</f>
        <v>16.9</v>
      </c>
      <c r="V57" s="25" t="n">
        <f aca="false">(S57+T57+U57)</f>
        <v>63.7545454545455</v>
      </c>
      <c r="W57" s="26" t="s">
        <v>49</v>
      </c>
      <c r="X57" s="27"/>
    </row>
    <row r="58" customFormat="false" ht="18" hidden="false" customHeight="true" outlineLevel="0" collapsed="false">
      <c r="A58" s="17" t="n">
        <v>54</v>
      </c>
      <c r="B58" s="18" t="s">
        <v>193</v>
      </c>
      <c r="C58" s="18" t="s">
        <v>194</v>
      </c>
      <c r="D58" s="18" t="s">
        <v>32</v>
      </c>
      <c r="E58" s="29" t="n">
        <v>36681</v>
      </c>
      <c r="F58" s="18" t="s">
        <v>195</v>
      </c>
      <c r="G58" s="20" t="n">
        <v>977</v>
      </c>
      <c r="H58" s="21" t="n">
        <v>1100</v>
      </c>
      <c r="I58" s="21" t="n">
        <v>2016</v>
      </c>
      <c r="J58" s="22" t="n">
        <f aca="false">(G58/H58)*100</f>
        <v>88.8181818181818</v>
      </c>
      <c r="K58" s="20" t="n">
        <v>908</v>
      </c>
      <c r="L58" s="21" t="n">
        <v>1100</v>
      </c>
      <c r="M58" s="21" t="n">
        <v>2018</v>
      </c>
      <c r="N58" s="23" t="n">
        <f aca="false">IF(W58="MI",K58-10,K58)*1</f>
        <v>908</v>
      </c>
      <c r="O58" s="22" t="n">
        <f aca="false">(N58/L58)*100</f>
        <v>82.5454545454546</v>
      </c>
      <c r="P58" s="24" t="n">
        <v>271</v>
      </c>
      <c r="Q58" s="24" t="n">
        <v>800</v>
      </c>
      <c r="R58" s="22" t="n">
        <f aca="false">(P58/Q58)*100</f>
        <v>33.875</v>
      </c>
      <c r="S58" s="22" t="n">
        <f aca="false">(J58*0.1)</f>
        <v>8.88181818181818</v>
      </c>
      <c r="T58" s="22" t="n">
        <f aca="false">(O58*0.5)</f>
        <v>41.2727272727273</v>
      </c>
      <c r="U58" s="21" t="n">
        <f aca="false">P58*40/Q58</f>
        <v>13.55</v>
      </c>
      <c r="V58" s="25" t="n">
        <f aca="false">(S58+T58+U58)</f>
        <v>63.7045454545455</v>
      </c>
      <c r="W58" s="26" t="n">
        <v>0</v>
      </c>
      <c r="X58" s="27"/>
    </row>
    <row r="59" customFormat="false" ht="18" hidden="false" customHeight="true" outlineLevel="0" collapsed="false">
      <c r="A59" s="17" t="n">
        <v>55</v>
      </c>
      <c r="B59" s="27" t="s">
        <v>196</v>
      </c>
      <c r="C59" s="27" t="s">
        <v>197</v>
      </c>
      <c r="D59" s="27" t="s">
        <v>32</v>
      </c>
      <c r="E59" s="31" t="n">
        <v>36772</v>
      </c>
      <c r="F59" s="27" t="s">
        <v>198</v>
      </c>
      <c r="G59" s="20" t="n">
        <v>911</v>
      </c>
      <c r="H59" s="21" t="n">
        <v>1100</v>
      </c>
      <c r="I59" s="21" t="n">
        <v>2015</v>
      </c>
      <c r="J59" s="22" t="n">
        <f aca="false">(G59/H59)*100</f>
        <v>82.8181818181818</v>
      </c>
      <c r="K59" s="20" t="n">
        <v>841</v>
      </c>
      <c r="L59" s="21" t="n">
        <v>1100</v>
      </c>
      <c r="M59" s="21" t="n">
        <v>2017</v>
      </c>
      <c r="N59" s="23" t="n">
        <f aca="false">IF(W59="MI",K59-10,K59)*1</f>
        <v>841</v>
      </c>
      <c r="O59" s="22" t="n">
        <f aca="false">(N59/L59)*100</f>
        <v>76.4545454545455</v>
      </c>
      <c r="P59" s="24" t="n">
        <v>343</v>
      </c>
      <c r="Q59" s="24" t="n">
        <v>800</v>
      </c>
      <c r="R59" s="22" t="n">
        <f aca="false">(P59/Q59)*100</f>
        <v>42.875</v>
      </c>
      <c r="S59" s="22" t="n">
        <f aca="false">(J59*0.1)</f>
        <v>8.28181818181818</v>
      </c>
      <c r="T59" s="22" t="n">
        <f aca="false">(O59*0.5)</f>
        <v>38.2272727272727</v>
      </c>
      <c r="U59" s="21" t="n">
        <f aca="false">P59*40/Q59</f>
        <v>17.15</v>
      </c>
      <c r="V59" s="25" t="n">
        <f aca="false">(S59+T59+U59)</f>
        <v>63.6590909090909</v>
      </c>
      <c r="W59" s="26" t="n">
        <v>0</v>
      </c>
      <c r="X59" s="27"/>
    </row>
    <row r="60" customFormat="false" ht="18" hidden="false" customHeight="true" outlineLevel="0" collapsed="false">
      <c r="A60" s="17" t="n">
        <v>56</v>
      </c>
      <c r="B60" s="27" t="s">
        <v>199</v>
      </c>
      <c r="C60" s="27" t="s">
        <v>200</v>
      </c>
      <c r="D60" s="27" t="s">
        <v>28</v>
      </c>
      <c r="E60" s="31" t="n">
        <v>36192</v>
      </c>
      <c r="F60" s="27" t="s">
        <v>201</v>
      </c>
      <c r="G60" s="20" t="n">
        <v>977</v>
      </c>
      <c r="H60" s="21" t="n">
        <v>1100</v>
      </c>
      <c r="I60" s="21" t="n">
        <v>2015</v>
      </c>
      <c r="J60" s="22" t="n">
        <f aca="false">(G60/H60)*100</f>
        <v>88.8181818181818</v>
      </c>
      <c r="K60" s="20" t="n">
        <v>922</v>
      </c>
      <c r="L60" s="21" t="n">
        <v>1100</v>
      </c>
      <c r="M60" s="21" t="n">
        <v>2017</v>
      </c>
      <c r="N60" s="23" t="n">
        <f aca="false">IF(W60="MI",K60-10,K60)*1</f>
        <v>922</v>
      </c>
      <c r="O60" s="22" t="n">
        <f aca="false">(N60/L60)*100</f>
        <v>83.8181818181818</v>
      </c>
      <c r="P60" s="24" t="n">
        <v>256</v>
      </c>
      <c r="Q60" s="24" t="n">
        <v>800</v>
      </c>
      <c r="R60" s="22" t="n">
        <f aca="false">(P60/Q60)*100</f>
        <v>32</v>
      </c>
      <c r="S60" s="22" t="n">
        <f aca="false">(J60*0.1)</f>
        <v>8.88181818181818</v>
      </c>
      <c r="T60" s="22" t="n">
        <f aca="false">(O60*0.5)</f>
        <v>41.9090909090909</v>
      </c>
      <c r="U60" s="21" t="n">
        <f aca="false">P60*40/Q60</f>
        <v>12.8</v>
      </c>
      <c r="V60" s="25" t="n">
        <f aca="false">(S60+T60+U60)</f>
        <v>63.5909090909091</v>
      </c>
      <c r="W60" s="26" t="n">
        <v>0</v>
      </c>
      <c r="X60" s="27"/>
    </row>
    <row r="61" customFormat="false" ht="18" hidden="false" customHeight="true" outlineLevel="0" collapsed="false">
      <c r="A61" s="17" t="n">
        <v>57</v>
      </c>
      <c r="B61" s="27" t="s">
        <v>202</v>
      </c>
      <c r="C61" s="27" t="s">
        <v>203</v>
      </c>
      <c r="D61" s="27" t="s">
        <v>28</v>
      </c>
      <c r="E61" s="31" t="s">
        <v>204</v>
      </c>
      <c r="F61" s="27" t="s">
        <v>205</v>
      </c>
      <c r="G61" s="20" t="n">
        <v>849</v>
      </c>
      <c r="H61" s="21" t="n">
        <v>1100</v>
      </c>
      <c r="I61" s="21" t="n">
        <v>2015</v>
      </c>
      <c r="J61" s="22" t="n">
        <f aca="false">(G61/H61)*100</f>
        <v>77.1818181818182</v>
      </c>
      <c r="K61" s="20" t="n">
        <v>822</v>
      </c>
      <c r="L61" s="21" t="n">
        <v>1100</v>
      </c>
      <c r="M61" s="21" t="n">
        <v>2017</v>
      </c>
      <c r="N61" s="23" t="n">
        <f aca="false">IF(W61="MI",K61-10,K61)*1</f>
        <v>822</v>
      </c>
      <c r="O61" s="22" t="n">
        <f aca="false">(N61/L61)*100</f>
        <v>74.7272727272727</v>
      </c>
      <c r="P61" s="24" t="n">
        <v>367</v>
      </c>
      <c r="Q61" s="24" t="n">
        <v>800</v>
      </c>
      <c r="R61" s="22" t="n">
        <f aca="false">(P61/Q61)*100</f>
        <v>45.875</v>
      </c>
      <c r="S61" s="22" t="n">
        <f aca="false">(J61*0.1)</f>
        <v>7.71818181818182</v>
      </c>
      <c r="T61" s="22" t="n">
        <f aca="false">(O61*0.5)</f>
        <v>37.3636363636364</v>
      </c>
      <c r="U61" s="21" t="n">
        <f aca="false">P61*40/Q61</f>
        <v>18.35</v>
      </c>
      <c r="V61" s="25" t="n">
        <f aca="false">(S61+T61+U61)</f>
        <v>63.4318181818182</v>
      </c>
      <c r="W61" s="26" t="n">
        <v>0</v>
      </c>
      <c r="X61" s="27"/>
    </row>
    <row r="62" customFormat="false" ht="18" hidden="false" customHeight="true" outlineLevel="0" collapsed="false">
      <c r="A62" s="17" t="n">
        <v>58</v>
      </c>
      <c r="B62" s="18" t="s">
        <v>206</v>
      </c>
      <c r="C62" s="18" t="s">
        <v>207</v>
      </c>
      <c r="D62" s="18" t="s">
        <v>32</v>
      </c>
      <c r="E62" s="19" t="s">
        <v>208</v>
      </c>
      <c r="F62" s="18" t="s">
        <v>209</v>
      </c>
      <c r="G62" s="20" t="n">
        <v>782</v>
      </c>
      <c r="H62" s="21" t="n">
        <v>1100</v>
      </c>
      <c r="I62" s="21" t="n">
        <v>2015</v>
      </c>
      <c r="J62" s="22" t="n">
        <f aca="false">(G62/H62)*100</f>
        <v>71.0909090909091</v>
      </c>
      <c r="K62" s="20" t="n">
        <v>872</v>
      </c>
      <c r="L62" s="21" t="n">
        <v>1100</v>
      </c>
      <c r="M62" s="21" t="n">
        <v>2017</v>
      </c>
      <c r="N62" s="23" t="n">
        <f aca="false">IF(W62="MI",K62-10,K62)*1</f>
        <v>872</v>
      </c>
      <c r="O62" s="22" t="n">
        <f aca="false">(N62/L62)*100</f>
        <v>79.2727272727273</v>
      </c>
      <c r="P62" s="24" t="n">
        <v>332</v>
      </c>
      <c r="Q62" s="24" t="n">
        <v>800</v>
      </c>
      <c r="R62" s="22" t="n">
        <f aca="false">(P62/Q62)*100</f>
        <v>41.5</v>
      </c>
      <c r="S62" s="22" t="n">
        <f aca="false">(J62*0.1)</f>
        <v>7.10909090909091</v>
      </c>
      <c r="T62" s="22" t="n">
        <f aca="false">(O62*0.5)</f>
        <v>39.6363636363636</v>
      </c>
      <c r="U62" s="21" t="n">
        <f aca="false">P62*40/Q62</f>
        <v>16.6</v>
      </c>
      <c r="V62" s="25" t="n">
        <f aca="false">(S62+T62+U62)</f>
        <v>63.3454545454545</v>
      </c>
      <c r="W62" s="26" t="n">
        <v>0</v>
      </c>
      <c r="X62" s="27"/>
    </row>
    <row r="63" customFormat="false" ht="18" hidden="false" customHeight="true" outlineLevel="0" collapsed="false">
      <c r="A63" s="17" t="n">
        <v>59</v>
      </c>
      <c r="B63" s="18" t="s">
        <v>210</v>
      </c>
      <c r="C63" s="18" t="s">
        <v>211</v>
      </c>
      <c r="D63" s="18" t="s">
        <v>32</v>
      </c>
      <c r="E63" s="29" t="s">
        <v>212</v>
      </c>
      <c r="F63" s="18" t="s">
        <v>130</v>
      </c>
      <c r="G63" s="20" t="n">
        <v>821</v>
      </c>
      <c r="H63" s="21" t="n">
        <v>1100</v>
      </c>
      <c r="I63" s="21" t="n">
        <v>2015</v>
      </c>
      <c r="J63" s="22" t="n">
        <f aca="false">(G63/H63)*100</f>
        <v>74.6363636363636</v>
      </c>
      <c r="K63" s="20" t="n">
        <v>902</v>
      </c>
      <c r="L63" s="21" t="n">
        <v>1100</v>
      </c>
      <c r="M63" s="21" t="n">
        <v>2017</v>
      </c>
      <c r="N63" s="23" t="n">
        <f aca="false">IF(W63="MI",K63-10,K63)*1</f>
        <v>902</v>
      </c>
      <c r="O63" s="22" t="n">
        <f aca="false">(N63/L63)*100</f>
        <v>82</v>
      </c>
      <c r="P63" s="24" t="n">
        <v>296</v>
      </c>
      <c r="Q63" s="24" t="n">
        <v>800</v>
      </c>
      <c r="R63" s="22" t="n">
        <f aca="false">(P63/Q63)*100</f>
        <v>37</v>
      </c>
      <c r="S63" s="22" t="n">
        <f aca="false">(J63*0.1)</f>
        <v>7.46363636363637</v>
      </c>
      <c r="T63" s="22" t="n">
        <f aca="false">(O63*0.5)</f>
        <v>41</v>
      </c>
      <c r="U63" s="21" t="n">
        <f aca="false">P63*40/Q63</f>
        <v>14.8</v>
      </c>
      <c r="V63" s="25" t="n">
        <f aca="false">(S63+T63+U63)</f>
        <v>63.2636363636364</v>
      </c>
      <c r="W63" s="26" t="n">
        <v>0</v>
      </c>
      <c r="X63" s="27"/>
    </row>
    <row r="64" customFormat="false" ht="18" hidden="false" customHeight="true" outlineLevel="0" collapsed="false">
      <c r="A64" s="17" t="n">
        <v>60</v>
      </c>
      <c r="B64" s="32" t="s">
        <v>213</v>
      </c>
      <c r="C64" s="32" t="s">
        <v>214</v>
      </c>
      <c r="D64" s="32" t="s">
        <v>32</v>
      </c>
      <c r="E64" s="19" t="s">
        <v>215</v>
      </c>
      <c r="F64" s="18" t="s">
        <v>38</v>
      </c>
      <c r="G64" s="20" t="n">
        <v>934</v>
      </c>
      <c r="H64" s="21" t="n">
        <v>1100</v>
      </c>
      <c r="I64" s="21" t="n">
        <v>2015</v>
      </c>
      <c r="J64" s="22" t="n">
        <f aca="false">(G64/H64)*100</f>
        <v>84.9090909090909</v>
      </c>
      <c r="K64" s="20" t="n">
        <v>912</v>
      </c>
      <c r="L64" s="21" t="n">
        <v>1100</v>
      </c>
      <c r="M64" s="21" t="n">
        <v>2017</v>
      </c>
      <c r="N64" s="23" t="n">
        <f aca="false">IF(W64="MI",K64-10,K64)</f>
        <v>912</v>
      </c>
      <c r="O64" s="22" t="n">
        <f aca="false">(N64/L64)*100</f>
        <v>82.9090909090909</v>
      </c>
      <c r="P64" s="24" t="n">
        <v>265</v>
      </c>
      <c r="Q64" s="24" t="n">
        <v>800</v>
      </c>
      <c r="R64" s="22" t="n">
        <f aca="false">(P64/Q64)*100</f>
        <v>33.125</v>
      </c>
      <c r="S64" s="22" t="n">
        <f aca="false">(J64*0.1)</f>
        <v>8.49090909090909</v>
      </c>
      <c r="T64" s="22" t="n">
        <f aca="false">(O64*0.5)</f>
        <v>41.4545454545455</v>
      </c>
      <c r="U64" s="21" t="n">
        <f aca="false">P64*40/Q64</f>
        <v>13.25</v>
      </c>
      <c r="V64" s="25" t="n">
        <f aca="false">(S64+T64+U64)</f>
        <v>63.1954545454545</v>
      </c>
      <c r="W64" s="26" t="n">
        <v>0</v>
      </c>
      <c r="X64" s="27"/>
    </row>
    <row r="65" customFormat="false" ht="18" hidden="false" customHeight="true" outlineLevel="0" collapsed="false">
      <c r="A65" s="17" t="n">
        <v>61</v>
      </c>
      <c r="B65" s="27" t="s">
        <v>216</v>
      </c>
      <c r="C65" s="27" t="s">
        <v>217</v>
      </c>
      <c r="D65" s="27" t="s">
        <v>28</v>
      </c>
      <c r="E65" s="31" t="n">
        <v>36161</v>
      </c>
      <c r="F65" s="27" t="s">
        <v>167</v>
      </c>
      <c r="G65" s="20" t="n">
        <v>877</v>
      </c>
      <c r="H65" s="21" t="n">
        <v>1100</v>
      </c>
      <c r="I65" s="21" t="n">
        <v>2014</v>
      </c>
      <c r="J65" s="22" t="n">
        <f aca="false">(G65/H65)*100</f>
        <v>79.7272727272727</v>
      </c>
      <c r="K65" s="20" t="n">
        <v>818</v>
      </c>
      <c r="L65" s="21" t="n">
        <v>1100</v>
      </c>
      <c r="M65" s="21" t="n">
        <v>2016</v>
      </c>
      <c r="N65" s="23" t="n">
        <f aca="false">IF(W65="MI",K65-10,K65)*1</f>
        <v>808</v>
      </c>
      <c r="O65" s="22" t="n">
        <f aca="false">(N65/L65)*100</f>
        <v>73.4545454545455</v>
      </c>
      <c r="P65" s="24" t="n">
        <v>357</v>
      </c>
      <c r="Q65" s="24" t="n">
        <v>800</v>
      </c>
      <c r="R65" s="22" t="n">
        <f aca="false">(P65/Q65)*100</f>
        <v>44.625</v>
      </c>
      <c r="S65" s="22" t="n">
        <f aca="false">(J65*0.1)</f>
        <v>7.97272727272727</v>
      </c>
      <c r="T65" s="22" t="n">
        <f aca="false">(O65*0.5)</f>
        <v>36.7272727272727</v>
      </c>
      <c r="U65" s="21" t="n">
        <f aca="false">P65*40/Q65</f>
        <v>17.85</v>
      </c>
      <c r="V65" s="25" t="n">
        <f aca="false">(S65+T65+U65)</f>
        <v>62.55</v>
      </c>
      <c r="W65" s="26" t="s">
        <v>49</v>
      </c>
      <c r="X65" s="27"/>
    </row>
    <row r="66" customFormat="false" ht="18" hidden="false" customHeight="true" outlineLevel="0" collapsed="false">
      <c r="A66" s="17" t="n">
        <v>62</v>
      </c>
      <c r="B66" s="27" t="s">
        <v>218</v>
      </c>
      <c r="C66" s="27" t="s">
        <v>219</v>
      </c>
      <c r="D66" s="27" t="s">
        <v>32</v>
      </c>
      <c r="E66" s="31" t="s">
        <v>220</v>
      </c>
      <c r="F66" s="27" t="s">
        <v>221</v>
      </c>
      <c r="G66" s="20" t="n">
        <v>915</v>
      </c>
      <c r="H66" s="21" t="n">
        <v>1100</v>
      </c>
      <c r="I66" s="21" t="n">
        <v>2015</v>
      </c>
      <c r="J66" s="22" t="n">
        <f aca="false">(G66/H66)*100</f>
        <v>83.1818181818182</v>
      </c>
      <c r="K66" s="20" t="n">
        <v>904</v>
      </c>
      <c r="L66" s="21" t="n">
        <v>1100</v>
      </c>
      <c r="M66" s="21" t="n">
        <v>2018</v>
      </c>
      <c r="N66" s="23" t="n">
        <f aca="false">IF(W66="MI",K66-10,K66)*1</f>
        <v>894</v>
      </c>
      <c r="O66" s="22" t="n">
        <f aca="false">(N66/L66)*100</f>
        <v>81.2727272727273</v>
      </c>
      <c r="P66" s="24" t="n">
        <v>269</v>
      </c>
      <c r="Q66" s="24" t="n">
        <v>800</v>
      </c>
      <c r="R66" s="22" t="n">
        <f aca="false">(P66/Q66)*100</f>
        <v>33.625</v>
      </c>
      <c r="S66" s="22" t="n">
        <f aca="false">(J66*0.1)</f>
        <v>8.31818181818182</v>
      </c>
      <c r="T66" s="22" t="n">
        <f aca="false">(O66*0.5)</f>
        <v>40.6363636363636</v>
      </c>
      <c r="U66" s="21" t="n">
        <f aca="false">P66*40/Q66</f>
        <v>13.45</v>
      </c>
      <c r="V66" s="25" t="n">
        <f aca="false">(S66+T66+U66)</f>
        <v>62.4045454545455</v>
      </c>
      <c r="W66" s="26" t="s">
        <v>49</v>
      </c>
      <c r="X66" s="27"/>
    </row>
    <row r="67" customFormat="false" ht="18" hidden="false" customHeight="true" outlineLevel="0" collapsed="false">
      <c r="A67" s="17" t="n">
        <v>63</v>
      </c>
      <c r="B67" s="27" t="s">
        <v>222</v>
      </c>
      <c r="C67" s="27" t="s">
        <v>223</v>
      </c>
      <c r="D67" s="27" t="s">
        <v>32</v>
      </c>
      <c r="E67" s="31" t="s">
        <v>224</v>
      </c>
      <c r="F67" s="27" t="s">
        <v>130</v>
      </c>
      <c r="G67" s="20" t="n">
        <v>903</v>
      </c>
      <c r="H67" s="21" t="n">
        <v>1100</v>
      </c>
      <c r="I67" s="21" t="n">
        <v>2015</v>
      </c>
      <c r="J67" s="22" t="n">
        <f aca="false">(G67/H67)*100</f>
        <v>82.0909090909091</v>
      </c>
      <c r="K67" s="20" t="n">
        <v>921</v>
      </c>
      <c r="L67" s="21" t="n">
        <v>1100</v>
      </c>
      <c r="M67" s="21" t="n">
        <v>2017</v>
      </c>
      <c r="N67" s="23" t="n">
        <f aca="false">IF(W67="MI",K67-10,K67)*1</f>
        <v>921</v>
      </c>
      <c r="O67" s="22" t="n">
        <f aca="false">(N67/L67)*100</f>
        <v>83.7272727272727</v>
      </c>
      <c r="P67" s="24" t="n">
        <v>245</v>
      </c>
      <c r="Q67" s="24" t="n">
        <v>800</v>
      </c>
      <c r="R67" s="22" t="n">
        <f aca="false">(P67/Q67)*100</f>
        <v>30.625</v>
      </c>
      <c r="S67" s="22" t="n">
        <f aca="false">(J67*0.1)</f>
        <v>8.20909090909091</v>
      </c>
      <c r="T67" s="22" t="n">
        <f aca="false">(O67*0.5)</f>
        <v>41.8636363636364</v>
      </c>
      <c r="U67" s="21" t="n">
        <f aca="false">P67*40/Q67</f>
        <v>12.25</v>
      </c>
      <c r="V67" s="25" t="n">
        <f aca="false">(S67+T67+U67)</f>
        <v>62.3227272727273</v>
      </c>
      <c r="W67" s="26" t="n">
        <v>0</v>
      </c>
      <c r="X67" s="27"/>
    </row>
    <row r="68" customFormat="false" ht="18" hidden="false" customHeight="true" outlineLevel="0" collapsed="false">
      <c r="A68" s="17" t="n">
        <v>64</v>
      </c>
      <c r="B68" s="27" t="s">
        <v>225</v>
      </c>
      <c r="C68" s="27" t="s">
        <v>226</v>
      </c>
      <c r="D68" s="27" t="s">
        <v>32</v>
      </c>
      <c r="E68" s="31" t="s">
        <v>227</v>
      </c>
      <c r="F68" s="27" t="s">
        <v>71</v>
      </c>
      <c r="G68" s="20" t="n">
        <v>926</v>
      </c>
      <c r="H68" s="21" t="n">
        <v>1100</v>
      </c>
      <c r="I68" s="21" t="n">
        <v>2015</v>
      </c>
      <c r="J68" s="22" t="n">
        <f aca="false">(G68/H68)*100</f>
        <v>84.1818181818182</v>
      </c>
      <c r="K68" s="20" t="n">
        <v>843</v>
      </c>
      <c r="L68" s="21" t="n">
        <v>1100</v>
      </c>
      <c r="M68" s="21" t="n">
        <v>2017</v>
      </c>
      <c r="N68" s="23" t="n">
        <f aca="false">IF(W68="MI",K68-10,K68)*1</f>
        <v>833</v>
      </c>
      <c r="O68" s="22" t="n">
        <f aca="false">(N68/L68)*100</f>
        <v>75.7272727272727</v>
      </c>
      <c r="P68" s="24" t="n">
        <v>316</v>
      </c>
      <c r="Q68" s="24" t="n">
        <v>800</v>
      </c>
      <c r="R68" s="22" t="n">
        <f aca="false">(P68/Q68)*100</f>
        <v>39.5</v>
      </c>
      <c r="S68" s="22" t="n">
        <f aca="false">(J68*0.1)</f>
        <v>8.41818181818182</v>
      </c>
      <c r="T68" s="22" t="n">
        <f aca="false">(O68*0.5)</f>
        <v>37.8636363636364</v>
      </c>
      <c r="U68" s="21" t="n">
        <f aca="false">P68*40/Q68</f>
        <v>15.8</v>
      </c>
      <c r="V68" s="25" t="n">
        <f aca="false">(S68+T68+U68)</f>
        <v>62.0818181818182</v>
      </c>
      <c r="W68" s="26" t="s">
        <v>49</v>
      </c>
      <c r="X68" s="34"/>
    </row>
    <row r="69" customFormat="false" ht="18" hidden="false" customHeight="true" outlineLevel="0" collapsed="false">
      <c r="A69" s="17" t="n">
        <v>65</v>
      </c>
      <c r="B69" s="27" t="s">
        <v>228</v>
      </c>
      <c r="C69" s="27" t="s">
        <v>229</v>
      </c>
      <c r="D69" s="27" t="s">
        <v>28</v>
      </c>
      <c r="E69" s="31" t="s">
        <v>230</v>
      </c>
      <c r="F69" s="27" t="s">
        <v>112</v>
      </c>
      <c r="G69" s="20" t="n">
        <v>954</v>
      </c>
      <c r="H69" s="21" t="n">
        <v>1100</v>
      </c>
      <c r="I69" s="21" t="n">
        <v>2016</v>
      </c>
      <c r="J69" s="22" t="n">
        <f aca="false">(G69/H69)*100</f>
        <v>86.7272727272727</v>
      </c>
      <c r="K69" s="20" t="n">
        <v>913</v>
      </c>
      <c r="L69" s="21" t="n">
        <v>1100</v>
      </c>
      <c r="M69" s="21" t="n">
        <v>2018</v>
      </c>
      <c r="N69" s="23" t="n">
        <f aca="false">IF(W69="MI",K69-10,K69)*1</f>
        <v>913</v>
      </c>
      <c r="O69" s="22" t="n">
        <f aca="false">(N69/L69)*100</f>
        <v>83</v>
      </c>
      <c r="P69" s="24" t="n">
        <v>238</v>
      </c>
      <c r="Q69" s="24" t="n">
        <v>800</v>
      </c>
      <c r="R69" s="22" t="n">
        <f aca="false">(P69/Q69)*100</f>
        <v>29.75</v>
      </c>
      <c r="S69" s="22" t="n">
        <f aca="false">(J69*0.1)</f>
        <v>8.67272727272727</v>
      </c>
      <c r="T69" s="22" t="n">
        <f aca="false">(O69*0.5)</f>
        <v>41.5</v>
      </c>
      <c r="U69" s="21" t="n">
        <f aca="false">P69*40/Q69</f>
        <v>11.9</v>
      </c>
      <c r="V69" s="25" t="n">
        <f aca="false">(S69+T69+U69)</f>
        <v>62.0727272727273</v>
      </c>
      <c r="W69" s="26" t="n">
        <v>0</v>
      </c>
      <c r="X69" s="27"/>
    </row>
    <row r="70" customFormat="false" ht="18" hidden="false" customHeight="true" outlineLevel="0" collapsed="false">
      <c r="A70" s="17" t="n">
        <v>66</v>
      </c>
      <c r="B70" s="27" t="s">
        <v>231</v>
      </c>
      <c r="C70" s="27" t="s">
        <v>232</v>
      </c>
      <c r="D70" s="27" t="s">
        <v>32</v>
      </c>
      <c r="E70" s="31" t="n">
        <v>36527</v>
      </c>
      <c r="F70" s="27" t="s">
        <v>233</v>
      </c>
      <c r="G70" s="20" t="n">
        <v>929</v>
      </c>
      <c r="H70" s="21" t="n">
        <v>1100</v>
      </c>
      <c r="I70" s="21" t="n">
        <v>2015</v>
      </c>
      <c r="J70" s="22" t="n">
        <f aca="false">(G70/H70)*100</f>
        <v>84.4545454545455</v>
      </c>
      <c r="K70" s="20" t="n">
        <v>811</v>
      </c>
      <c r="L70" s="21" t="n">
        <v>1100</v>
      </c>
      <c r="M70" s="21" t="n">
        <v>2017</v>
      </c>
      <c r="N70" s="23" t="n">
        <f aca="false">IF(W70="MI",K70-10,K70)*1</f>
        <v>811</v>
      </c>
      <c r="O70" s="22" t="n">
        <f aca="false">(N70/L70)*100</f>
        <v>73.7272727272727</v>
      </c>
      <c r="P70" s="24" t="n">
        <v>332</v>
      </c>
      <c r="Q70" s="24" t="n">
        <v>800</v>
      </c>
      <c r="R70" s="22" t="n">
        <f aca="false">(P70/Q70)*100</f>
        <v>41.5</v>
      </c>
      <c r="S70" s="22" t="n">
        <f aca="false">(J70*0.1)</f>
        <v>8.44545454545455</v>
      </c>
      <c r="T70" s="22" t="n">
        <f aca="false">(O70*0.5)</f>
        <v>36.8636363636364</v>
      </c>
      <c r="U70" s="21" t="n">
        <f aca="false">P70*40/Q70</f>
        <v>16.6</v>
      </c>
      <c r="V70" s="25" t="n">
        <f aca="false">(S70+T70+U70)</f>
        <v>61.9090909090909</v>
      </c>
      <c r="W70" s="26" t="n">
        <v>0</v>
      </c>
      <c r="X70" s="27"/>
    </row>
    <row r="71" customFormat="false" ht="18" hidden="false" customHeight="true" outlineLevel="0" collapsed="false">
      <c r="A71" s="17" t="n">
        <v>67</v>
      </c>
      <c r="B71" s="27" t="s">
        <v>234</v>
      </c>
      <c r="C71" s="27" t="s">
        <v>235</v>
      </c>
      <c r="D71" s="27" t="s">
        <v>32</v>
      </c>
      <c r="E71" s="31" t="n">
        <v>35442</v>
      </c>
      <c r="F71" s="27" t="s">
        <v>185</v>
      </c>
      <c r="G71" s="20" t="n">
        <v>946</v>
      </c>
      <c r="H71" s="21" t="n">
        <v>1050</v>
      </c>
      <c r="I71" s="21" t="n">
        <v>2014</v>
      </c>
      <c r="J71" s="22" t="n">
        <f aca="false">(G71/H71)*100</f>
        <v>90.0952380952381</v>
      </c>
      <c r="K71" s="20" t="n">
        <v>926</v>
      </c>
      <c r="L71" s="21" t="n">
        <v>1100</v>
      </c>
      <c r="M71" s="21" t="n">
        <v>2017</v>
      </c>
      <c r="N71" s="23" t="n">
        <f aca="false">IF(W71="MI",K71-10,K71)*1</f>
        <v>926</v>
      </c>
      <c r="O71" s="22" t="n">
        <f aca="false">(N71/L71)*100</f>
        <v>84.1818181818182</v>
      </c>
      <c r="P71" s="24" t="n">
        <v>212</v>
      </c>
      <c r="Q71" s="24" t="n">
        <v>800</v>
      </c>
      <c r="R71" s="22" t="n">
        <f aca="false">(P71/Q71)*100</f>
        <v>26.5</v>
      </c>
      <c r="S71" s="22" t="n">
        <f aca="false">(J71*0.1)</f>
        <v>9.00952380952381</v>
      </c>
      <c r="T71" s="22" t="n">
        <f aca="false">(O71*0.5)</f>
        <v>42.0909090909091</v>
      </c>
      <c r="U71" s="21" t="n">
        <f aca="false">P71*40/Q71</f>
        <v>10.6</v>
      </c>
      <c r="V71" s="25" t="n">
        <f aca="false">(S71+T71+U71)</f>
        <v>61.7004329004329</v>
      </c>
      <c r="W71" s="26" t="n">
        <v>0</v>
      </c>
      <c r="X71" s="27"/>
    </row>
    <row r="72" customFormat="false" ht="18" hidden="false" customHeight="true" outlineLevel="0" collapsed="false">
      <c r="A72" s="17" t="n">
        <v>68</v>
      </c>
      <c r="B72" s="27" t="s">
        <v>236</v>
      </c>
      <c r="C72" s="27" t="s">
        <v>237</v>
      </c>
      <c r="D72" s="27" t="s">
        <v>32</v>
      </c>
      <c r="E72" s="31" t="s">
        <v>238</v>
      </c>
      <c r="F72" s="27" t="s">
        <v>239</v>
      </c>
      <c r="G72" s="20" t="n">
        <v>928</v>
      </c>
      <c r="H72" s="21" t="n">
        <v>1100</v>
      </c>
      <c r="I72" s="21" t="n">
        <v>2015</v>
      </c>
      <c r="J72" s="22" t="n">
        <f aca="false">(G72/H72)*100</f>
        <v>84.3636363636364</v>
      </c>
      <c r="K72" s="20" t="n">
        <v>891</v>
      </c>
      <c r="L72" s="21" t="n">
        <v>1100</v>
      </c>
      <c r="M72" s="21" t="n">
        <v>2018</v>
      </c>
      <c r="N72" s="23" t="n">
        <f aca="false">IF(W72="MI",K72-10,K72)*1</f>
        <v>891</v>
      </c>
      <c r="O72" s="22" t="n">
        <f aca="false">(N72/L72)*100</f>
        <v>81</v>
      </c>
      <c r="P72" s="24" t="n">
        <v>255</v>
      </c>
      <c r="Q72" s="24" t="n">
        <v>800</v>
      </c>
      <c r="R72" s="22" t="n">
        <f aca="false">(P72/Q72)*100</f>
        <v>31.875</v>
      </c>
      <c r="S72" s="22" t="n">
        <f aca="false">(J72*0.1)</f>
        <v>8.43636363636364</v>
      </c>
      <c r="T72" s="22" t="n">
        <f aca="false">(O72*0.5)</f>
        <v>40.5</v>
      </c>
      <c r="U72" s="21" t="n">
        <f aca="false">P72*40/Q72</f>
        <v>12.75</v>
      </c>
      <c r="V72" s="25" t="n">
        <f aca="false">(S72+T72+U72)</f>
        <v>61.6863636363636</v>
      </c>
      <c r="W72" s="26" t="n">
        <v>0</v>
      </c>
      <c r="X72" s="27"/>
    </row>
    <row r="73" customFormat="false" ht="18" hidden="false" customHeight="true" outlineLevel="0" collapsed="false">
      <c r="A73" s="17" t="n">
        <v>69</v>
      </c>
      <c r="B73" s="27" t="s">
        <v>240</v>
      </c>
      <c r="C73" s="27" t="s">
        <v>241</v>
      </c>
      <c r="D73" s="27" t="s">
        <v>28</v>
      </c>
      <c r="E73" s="31" t="n">
        <v>36681</v>
      </c>
      <c r="F73" s="27" t="s">
        <v>146</v>
      </c>
      <c r="G73" s="20" t="n">
        <v>907</v>
      </c>
      <c r="H73" s="21" t="n">
        <v>1100</v>
      </c>
      <c r="I73" s="21" t="n">
        <v>2016</v>
      </c>
      <c r="J73" s="22" t="n">
        <f aca="false">(G73/H73)*100</f>
        <v>82.4545454545455</v>
      </c>
      <c r="K73" s="20" t="n">
        <v>875</v>
      </c>
      <c r="L73" s="21" t="n">
        <v>1100</v>
      </c>
      <c r="M73" s="21" t="n">
        <v>2018</v>
      </c>
      <c r="N73" s="23" t="n">
        <f aca="false">IF(W73="MI",K73-10,K73)*1</f>
        <v>875</v>
      </c>
      <c r="O73" s="22" t="n">
        <f aca="false">(N73/L73)*100</f>
        <v>79.5454545454546</v>
      </c>
      <c r="P73" s="24" t="n">
        <v>272</v>
      </c>
      <c r="Q73" s="24" t="n">
        <v>800</v>
      </c>
      <c r="R73" s="22" t="n">
        <f aca="false">(P73/Q73)*100</f>
        <v>34</v>
      </c>
      <c r="S73" s="22" t="n">
        <f aca="false">(J73*0.1)</f>
        <v>8.24545454545455</v>
      </c>
      <c r="T73" s="22" t="n">
        <f aca="false">(O73*0.5)</f>
        <v>39.7727272727273</v>
      </c>
      <c r="U73" s="21" t="n">
        <f aca="false">P73*40/Q73</f>
        <v>13.6</v>
      </c>
      <c r="V73" s="25" t="n">
        <f aca="false">(S73+T73+U73)</f>
        <v>61.6181818181818</v>
      </c>
      <c r="W73" s="26" t="n">
        <v>0</v>
      </c>
      <c r="X73" s="27"/>
    </row>
    <row r="74" customFormat="false" ht="18" hidden="false" customHeight="true" outlineLevel="0" collapsed="false">
      <c r="A74" s="17" t="n">
        <v>70</v>
      </c>
      <c r="B74" s="27" t="s">
        <v>242</v>
      </c>
      <c r="C74" s="27" t="s">
        <v>243</v>
      </c>
      <c r="D74" s="27" t="s">
        <v>32</v>
      </c>
      <c r="E74" s="31" t="n">
        <v>36984</v>
      </c>
      <c r="F74" s="27" t="s">
        <v>42</v>
      </c>
      <c r="G74" s="20" t="n">
        <v>1006</v>
      </c>
      <c r="H74" s="21" t="n">
        <v>1100</v>
      </c>
      <c r="I74" s="21" t="n">
        <v>2016</v>
      </c>
      <c r="J74" s="22" t="n">
        <f aca="false">(G74/H74)*100</f>
        <v>91.4545454545455</v>
      </c>
      <c r="K74" s="20" t="n">
        <v>938</v>
      </c>
      <c r="L74" s="21" t="n">
        <v>1100</v>
      </c>
      <c r="M74" s="21" t="n">
        <v>2018</v>
      </c>
      <c r="N74" s="23" t="n">
        <f aca="false">IF(W74="MI",K74-10,K74)*1</f>
        <v>938</v>
      </c>
      <c r="O74" s="22" t="n">
        <f aca="false">(N74/L74)*100</f>
        <v>85.2727272727273</v>
      </c>
      <c r="P74" s="24" t="n">
        <v>192</v>
      </c>
      <c r="Q74" s="24" t="n">
        <v>800</v>
      </c>
      <c r="R74" s="22" t="n">
        <f aca="false">(P74/Q74)*100</f>
        <v>24</v>
      </c>
      <c r="S74" s="22" t="n">
        <f aca="false">(J74*0.1)</f>
        <v>9.14545454545455</v>
      </c>
      <c r="T74" s="22" t="n">
        <f aca="false">(O74*0.5)</f>
        <v>42.6363636363636</v>
      </c>
      <c r="U74" s="21" t="n">
        <f aca="false">P74*40/Q74</f>
        <v>9.6</v>
      </c>
      <c r="V74" s="25" t="n">
        <f aca="false">(S74+T74+U74)</f>
        <v>61.3818181818182</v>
      </c>
      <c r="W74" s="26" t="n">
        <v>0</v>
      </c>
      <c r="X74" s="27"/>
    </row>
    <row r="75" customFormat="false" ht="18" hidden="false" customHeight="true" outlineLevel="0" collapsed="false">
      <c r="A75" s="17" t="n">
        <v>71</v>
      </c>
      <c r="B75" s="27" t="s">
        <v>244</v>
      </c>
      <c r="C75" s="27" t="s">
        <v>245</v>
      </c>
      <c r="D75" s="27" t="s">
        <v>28</v>
      </c>
      <c r="E75" s="31" t="s">
        <v>246</v>
      </c>
      <c r="F75" s="27" t="s">
        <v>201</v>
      </c>
      <c r="G75" s="20" t="n">
        <v>973</v>
      </c>
      <c r="H75" s="21" t="n">
        <v>1100</v>
      </c>
      <c r="I75" s="21" t="n">
        <v>2016</v>
      </c>
      <c r="J75" s="22" t="n">
        <f aca="false">(G75/H75)*100</f>
        <v>88.4545454545455</v>
      </c>
      <c r="K75" s="20" t="n">
        <v>876</v>
      </c>
      <c r="L75" s="21" t="n">
        <v>1100</v>
      </c>
      <c r="M75" s="21" t="n">
        <v>2018</v>
      </c>
      <c r="N75" s="23" t="n">
        <f aca="false">IF(W75="MI",K75-10,K75)*1</f>
        <v>876</v>
      </c>
      <c r="O75" s="22" t="n">
        <f aca="false">(N75/L75)*100</f>
        <v>79.6363636363636</v>
      </c>
      <c r="P75" s="24" t="n">
        <v>252</v>
      </c>
      <c r="Q75" s="24" t="n">
        <v>800</v>
      </c>
      <c r="R75" s="22" t="n">
        <f aca="false">(P75/Q75)*100</f>
        <v>31.5</v>
      </c>
      <c r="S75" s="22" t="n">
        <f aca="false">(J75*0.1)</f>
        <v>8.84545454545455</v>
      </c>
      <c r="T75" s="22" t="n">
        <f aca="false">(O75*0.5)</f>
        <v>39.8181818181818</v>
      </c>
      <c r="U75" s="21" t="n">
        <f aca="false">P75*40/Q75</f>
        <v>12.6</v>
      </c>
      <c r="V75" s="25" t="n">
        <f aca="false">(S75+T75+U75)</f>
        <v>61.2636363636364</v>
      </c>
      <c r="W75" s="26" t="n">
        <v>0</v>
      </c>
      <c r="X75" s="27"/>
    </row>
    <row r="76" customFormat="false" ht="18" hidden="false" customHeight="true" outlineLevel="0" collapsed="false">
      <c r="A76" s="17" t="n">
        <v>72</v>
      </c>
      <c r="B76" s="18" t="s">
        <v>247</v>
      </c>
      <c r="C76" s="18" t="s">
        <v>248</v>
      </c>
      <c r="D76" s="18" t="s">
        <v>32</v>
      </c>
      <c r="E76" s="35" t="s">
        <v>249</v>
      </c>
      <c r="F76" s="18" t="s">
        <v>112</v>
      </c>
      <c r="G76" s="20" t="n">
        <v>990</v>
      </c>
      <c r="H76" s="21" t="n">
        <v>1100</v>
      </c>
      <c r="I76" s="21" t="n">
        <v>2016</v>
      </c>
      <c r="J76" s="22" t="n">
        <f aca="false">(G76/H76)*100</f>
        <v>90</v>
      </c>
      <c r="K76" s="20" t="n">
        <v>877</v>
      </c>
      <c r="L76" s="21" t="n">
        <v>1100</v>
      </c>
      <c r="M76" s="21" t="n">
        <v>2018</v>
      </c>
      <c r="N76" s="23" t="n">
        <f aca="false">IF(W76="MI",K76-10,K76)*1</f>
        <v>877</v>
      </c>
      <c r="O76" s="22" t="n">
        <f aca="false">(N76/L76)*100</f>
        <v>79.7272727272727</v>
      </c>
      <c r="P76" s="24" t="n">
        <v>247</v>
      </c>
      <c r="Q76" s="24" t="n">
        <v>800</v>
      </c>
      <c r="R76" s="22" t="n">
        <f aca="false">(P76/Q76)*100</f>
        <v>30.875</v>
      </c>
      <c r="S76" s="22" t="n">
        <f aca="false">(J76*0.1)</f>
        <v>9</v>
      </c>
      <c r="T76" s="22" t="n">
        <f aca="false">(O76*0.5)</f>
        <v>39.8636363636364</v>
      </c>
      <c r="U76" s="21" t="n">
        <f aca="false">P76*40/Q76</f>
        <v>12.35</v>
      </c>
      <c r="V76" s="25" t="n">
        <f aca="false">(S76+T76+U76)</f>
        <v>61.2136363636364</v>
      </c>
      <c r="W76" s="26" t="n">
        <v>0</v>
      </c>
      <c r="X76" s="27"/>
    </row>
    <row r="77" customFormat="false" ht="18" hidden="false" customHeight="true" outlineLevel="0" collapsed="false">
      <c r="A77" s="17" t="n">
        <v>73</v>
      </c>
      <c r="B77" s="27" t="s">
        <v>250</v>
      </c>
      <c r="C77" s="27" t="s">
        <v>251</v>
      </c>
      <c r="D77" s="27" t="s">
        <v>32</v>
      </c>
      <c r="E77" s="31" t="n">
        <v>36559</v>
      </c>
      <c r="F77" s="27" t="s">
        <v>127</v>
      </c>
      <c r="G77" s="20" t="n">
        <v>863</v>
      </c>
      <c r="H77" s="21" t="n">
        <v>1100</v>
      </c>
      <c r="I77" s="21" t="n">
        <v>2015</v>
      </c>
      <c r="J77" s="22" t="n">
        <f aca="false">(G77/H77)*100</f>
        <v>78.4545454545455</v>
      </c>
      <c r="K77" s="20" t="n">
        <v>900</v>
      </c>
      <c r="L77" s="21" t="n">
        <v>1100</v>
      </c>
      <c r="M77" s="21" t="n">
        <v>2017</v>
      </c>
      <c r="N77" s="23" t="n">
        <f aca="false">IF(W77="MI",K77-10,K77)*1</f>
        <v>900</v>
      </c>
      <c r="O77" s="22" t="n">
        <f aca="false">(N77/L77)*100</f>
        <v>81.8181818181818</v>
      </c>
      <c r="P77" s="24" t="n">
        <v>247</v>
      </c>
      <c r="Q77" s="24" t="n">
        <v>800</v>
      </c>
      <c r="R77" s="22" t="n">
        <f aca="false">(P77/Q77)*100</f>
        <v>30.875</v>
      </c>
      <c r="S77" s="22" t="n">
        <f aca="false">(J77*0.1)</f>
        <v>7.84545454545455</v>
      </c>
      <c r="T77" s="22" t="n">
        <f aca="false">(O77*0.5)</f>
        <v>40.9090909090909</v>
      </c>
      <c r="U77" s="21" t="n">
        <f aca="false">P77*40/Q77</f>
        <v>12.35</v>
      </c>
      <c r="V77" s="25" t="n">
        <f aca="false">(S77+T77+U77)</f>
        <v>61.1045454545455</v>
      </c>
      <c r="W77" s="26" t="n">
        <v>0</v>
      </c>
      <c r="X77" s="27"/>
    </row>
    <row r="78" customFormat="false" ht="18" hidden="false" customHeight="true" outlineLevel="0" collapsed="false">
      <c r="A78" s="17" t="n">
        <v>74</v>
      </c>
      <c r="B78" s="27" t="s">
        <v>252</v>
      </c>
      <c r="C78" s="27" t="s">
        <v>253</v>
      </c>
      <c r="D78" s="27" t="s">
        <v>32</v>
      </c>
      <c r="E78" s="31" t="s">
        <v>254</v>
      </c>
      <c r="F78" s="27" t="s">
        <v>127</v>
      </c>
      <c r="G78" s="20" t="n">
        <v>897</v>
      </c>
      <c r="H78" s="21" t="n">
        <v>1100</v>
      </c>
      <c r="I78" s="21" t="n">
        <v>2015</v>
      </c>
      <c r="J78" s="22" t="n">
        <f aca="false">(G78/H78)*100</f>
        <v>81.5454545454546</v>
      </c>
      <c r="K78" s="20" t="n">
        <v>850</v>
      </c>
      <c r="L78" s="21" t="n">
        <v>1100</v>
      </c>
      <c r="M78" s="21" t="n">
        <v>2017</v>
      </c>
      <c r="N78" s="23" t="n">
        <f aca="false">IF(W78="MI",K78-10,K78)*1</f>
        <v>850</v>
      </c>
      <c r="O78" s="22" t="n">
        <f aca="false">(N78/L78)*100</f>
        <v>77.2727272727273</v>
      </c>
      <c r="P78" s="24" t="n">
        <v>286</v>
      </c>
      <c r="Q78" s="24" t="n">
        <v>800</v>
      </c>
      <c r="R78" s="22" t="n">
        <f aca="false">(P78/Q78)*100</f>
        <v>35.75</v>
      </c>
      <c r="S78" s="22" t="n">
        <f aca="false">(J78*0.1)</f>
        <v>8.15454545454545</v>
      </c>
      <c r="T78" s="22" t="n">
        <f aca="false">(O78*0.5)</f>
        <v>38.6363636363636</v>
      </c>
      <c r="U78" s="21" t="n">
        <f aca="false">P78*40/Q78</f>
        <v>14.3</v>
      </c>
      <c r="V78" s="25" t="n">
        <f aca="false">(S78+T78+U78)</f>
        <v>61.0909090909091</v>
      </c>
      <c r="W78" s="26" t="n">
        <v>0</v>
      </c>
      <c r="X78" s="27"/>
    </row>
    <row r="79" customFormat="false" ht="18" hidden="false" customHeight="true" outlineLevel="0" collapsed="false">
      <c r="A79" s="17" t="n">
        <v>75</v>
      </c>
      <c r="B79" s="27" t="s">
        <v>255</v>
      </c>
      <c r="C79" s="27" t="s">
        <v>256</v>
      </c>
      <c r="D79" s="27" t="s">
        <v>28</v>
      </c>
      <c r="E79" s="31" t="n">
        <v>35434</v>
      </c>
      <c r="F79" s="27" t="s">
        <v>257</v>
      </c>
      <c r="G79" s="20" t="n">
        <v>737</v>
      </c>
      <c r="H79" s="21" t="n">
        <v>1050</v>
      </c>
      <c r="I79" s="21" t="n">
        <v>2013</v>
      </c>
      <c r="J79" s="22" t="n">
        <f aca="false">(G79/H79)*100</f>
        <v>70.1904761904762</v>
      </c>
      <c r="K79" s="20" t="n">
        <v>864</v>
      </c>
      <c r="L79" s="21" t="n">
        <v>1100</v>
      </c>
      <c r="M79" s="21" t="n">
        <v>2015</v>
      </c>
      <c r="N79" s="23" t="n">
        <f aca="false">IF(W79="MI",K79-10,K79)*1</f>
        <v>864</v>
      </c>
      <c r="O79" s="22" t="n">
        <f aca="false">(N79/L79)*100</f>
        <v>78.5454545454546</v>
      </c>
      <c r="P79" s="24" t="n">
        <v>290</v>
      </c>
      <c r="Q79" s="24" t="n">
        <v>800</v>
      </c>
      <c r="R79" s="22" t="n">
        <f aca="false">(P79/Q79)*100</f>
        <v>36.25</v>
      </c>
      <c r="S79" s="22" t="n">
        <f aca="false">(J79*0.1)</f>
        <v>7.01904761904762</v>
      </c>
      <c r="T79" s="22" t="n">
        <f aca="false">(O79*0.5)</f>
        <v>39.2727272727273</v>
      </c>
      <c r="U79" s="21" t="n">
        <f aca="false">P79*40/Q79</f>
        <v>14.5</v>
      </c>
      <c r="V79" s="25" t="n">
        <f aca="false">(S79+T79+U79)</f>
        <v>60.7917748917749</v>
      </c>
      <c r="W79" s="26" t="n">
        <v>0</v>
      </c>
      <c r="X79" s="27"/>
    </row>
    <row r="80" customFormat="false" ht="18" hidden="false" customHeight="true" outlineLevel="0" collapsed="false">
      <c r="A80" s="17" t="n">
        <v>76</v>
      </c>
      <c r="B80" s="27" t="s">
        <v>258</v>
      </c>
      <c r="C80" s="27" t="s">
        <v>259</v>
      </c>
      <c r="D80" s="27" t="s">
        <v>32</v>
      </c>
      <c r="E80" s="31" t="s">
        <v>260</v>
      </c>
      <c r="F80" s="27" t="s">
        <v>261</v>
      </c>
      <c r="G80" s="20" t="n">
        <v>905</v>
      </c>
      <c r="H80" s="21" t="n">
        <v>1100</v>
      </c>
      <c r="I80" s="21" t="n">
        <v>2015</v>
      </c>
      <c r="J80" s="22" t="n">
        <f aca="false">(G80/H80)*100</f>
        <v>82.2727272727273</v>
      </c>
      <c r="K80" s="20" t="n">
        <v>814</v>
      </c>
      <c r="L80" s="21" t="n">
        <v>1100</v>
      </c>
      <c r="M80" s="21" t="n">
        <v>2017</v>
      </c>
      <c r="N80" s="23" t="n">
        <f aca="false">IF(W80="MI",K80-10,K80)*1</f>
        <v>814</v>
      </c>
      <c r="O80" s="22" t="n">
        <f aca="false">(N80/L80)*100</f>
        <v>74</v>
      </c>
      <c r="P80" s="24" t="n">
        <v>311</v>
      </c>
      <c r="Q80" s="24" t="n">
        <v>800</v>
      </c>
      <c r="R80" s="22" t="n">
        <f aca="false">(P80/Q80)*100</f>
        <v>38.875</v>
      </c>
      <c r="S80" s="22" t="n">
        <f aca="false">(J80*0.1)</f>
        <v>8.22727272727273</v>
      </c>
      <c r="T80" s="22" t="n">
        <f aca="false">(O80*0.5)</f>
        <v>37</v>
      </c>
      <c r="U80" s="21" t="n">
        <f aca="false">P80*40/Q80</f>
        <v>15.55</v>
      </c>
      <c r="V80" s="25" t="n">
        <f aca="false">(S80+T80+U80)</f>
        <v>60.7772727272727</v>
      </c>
      <c r="W80" s="26" t="n">
        <v>0</v>
      </c>
      <c r="X80" s="27"/>
    </row>
    <row r="81" customFormat="false" ht="18" hidden="false" customHeight="true" outlineLevel="0" collapsed="false">
      <c r="A81" s="17" t="n">
        <v>77</v>
      </c>
      <c r="B81" s="27" t="s">
        <v>262</v>
      </c>
      <c r="C81" s="27" t="s">
        <v>263</v>
      </c>
      <c r="D81" s="27" t="s">
        <v>32</v>
      </c>
      <c r="E81" s="31" t="n">
        <v>36164</v>
      </c>
      <c r="F81" s="27" t="s">
        <v>264</v>
      </c>
      <c r="G81" s="20" t="n">
        <v>949</v>
      </c>
      <c r="H81" s="21" t="n">
        <v>1100</v>
      </c>
      <c r="I81" s="21" t="n">
        <v>2015</v>
      </c>
      <c r="J81" s="22" t="n">
        <f aca="false">(G81/H81)*100</f>
        <v>86.2727272727273</v>
      </c>
      <c r="K81" s="20" t="n">
        <v>922</v>
      </c>
      <c r="L81" s="21" t="n">
        <v>1100</v>
      </c>
      <c r="M81" s="21" t="n">
        <v>2017</v>
      </c>
      <c r="N81" s="23" t="n">
        <f aca="false">IF(W81="MI",K81-10,K81)*1</f>
        <v>922</v>
      </c>
      <c r="O81" s="22" t="n">
        <f aca="false">(N81/L81)*100</f>
        <v>83.8181818181818</v>
      </c>
      <c r="P81" s="24" t="n">
        <v>202</v>
      </c>
      <c r="Q81" s="24" t="n">
        <v>800</v>
      </c>
      <c r="R81" s="22" t="n">
        <f aca="false">(P81/Q81)*100</f>
        <v>25.25</v>
      </c>
      <c r="S81" s="22" t="n">
        <f aca="false">(J81*0.1)</f>
        <v>8.62727272727273</v>
      </c>
      <c r="T81" s="22" t="n">
        <f aca="false">(O81*0.5)</f>
        <v>41.9090909090909</v>
      </c>
      <c r="U81" s="21" t="n">
        <f aca="false">P81*40/Q81</f>
        <v>10.1</v>
      </c>
      <c r="V81" s="25" t="n">
        <f aca="false">(S81+T81+U81)</f>
        <v>60.6363636363636</v>
      </c>
      <c r="W81" s="26" t="n">
        <v>0</v>
      </c>
      <c r="X81" s="27"/>
    </row>
    <row r="82" customFormat="false" ht="18" hidden="false" customHeight="true" outlineLevel="0" collapsed="false">
      <c r="A82" s="17" t="n">
        <v>78</v>
      </c>
      <c r="B82" s="27" t="s">
        <v>265</v>
      </c>
      <c r="C82" s="27" t="s">
        <v>266</v>
      </c>
      <c r="D82" s="27" t="s">
        <v>32</v>
      </c>
      <c r="E82" s="31" t="n">
        <v>36252</v>
      </c>
      <c r="F82" s="27" t="s">
        <v>267</v>
      </c>
      <c r="G82" s="20" t="n">
        <v>938</v>
      </c>
      <c r="H82" s="21" t="n">
        <v>1100</v>
      </c>
      <c r="I82" s="21" t="n">
        <v>2015</v>
      </c>
      <c r="J82" s="22" t="n">
        <f aca="false">(G82/H82)*100</f>
        <v>85.2727272727273</v>
      </c>
      <c r="K82" s="20" t="n">
        <v>916</v>
      </c>
      <c r="L82" s="21" t="n">
        <v>1100</v>
      </c>
      <c r="M82" s="21" t="n">
        <v>2017</v>
      </c>
      <c r="N82" s="23" t="n">
        <f aca="false">IF(W82="MI",K82-10,K82)*1</f>
        <v>906</v>
      </c>
      <c r="O82" s="22" t="n">
        <f aca="false">(N82/L82)*100</f>
        <v>82.3636363636364</v>
      </c>
      <c r="P82" s="24" t="n">
        <v>213</v>
      </c>
      <c r="Q82" s="24" t="n">
        <v>800</v>
      </c>
      <c r="R82" s="22" t="n">
        <f aca="false">(P82/Q82)*100</f>
        <v>26.625</v>
      </c>
      <c r="S82" s="22" t="n">
        <f aca="false">(J82*0.1)</f>
        <v>8.52727272727273</v>
      </c>
      <c r="T82" s="22" t="n">
        <f aca="false">(O82*0.5)</f>
        <v>41.1818181818182</v>
      </c>
      <c r="U82" s="21" t="n">
        <f aca="false">P82*40/Q82</f>
        <v>10.65</v>
      </c>
      <c r="V82" s="25" t="n">
        <f aca="false">(S82+T82+U82)</f>
        <v>60.3590909090909</v>
      </c>
      <c r="W82" s="26" t="s">
        <v>49</v>
      </c>
      <c r="X82" s="27"/>
    </row>
    <row r="83" customFormat="false" ht="18" hidden="false" customHeight="true" outlineLevel="0" collapsed="false">
      <c r="A83" s="17" t="n">
        <v>79</v>
      </c>
      <c r="B83" s="27" t="s">
        <v>268</v>
      </c>
      <c r="C83" s="27" t="s">
        <v>269</v>
      </c>
      <c r="D83" s="27" t="s">
        <v>270</v>
      </c>
      <c r="E83" s="31" t="n">
        <v>36595</v>
      </c>
      <c r="F83" s="27" t="s">
        <v>83</v>
      </c>
      <c r="G83" s="20" t="n">
        <v>904</v>
      </c>
      <c r="H83" s="21" t="n">
        <v>1100</v>
      </c>
      <c r="I83" s="21" t="n">
        <v>2015</v>
      </c>
      <c r="J83" s="22" t="n">
        <f aca="false">(G83/H83)*100</f>
        <v>82.1818181818182</v>
      </c>
      <c r="K83" s="20" t="n">
        <v>842</v>
      </c>
      <c r="L83" s="21" t="n">
        <v>1100</v>
      </c>
      <c r="M83" s="21" t="n">
        <v>2017</v>
      </c>
      <c r="N83" s="23" t="n">
        <f aca="false">IF(W83="MI",K83-10,K83)*1</f>
        <v>842</v>
      </c>
      <c r="O83" s="22" t="n">
        <f aca="false">(N83/L83)*100</f>
        <v>76.5454545454546</v>
      </c>
      <c r="P83" s="24" t="n">
        <v>277</v>
      </c>
      <c r="Q83" s="24" t="n">
        <v>800</v>
      </c>
      <c r="R83" s="22" t="n">
        <f aca="false">(P83/Q83)*100</f>
        <v>34.625</v>
      </c>
      <c r="S83" s="22" t="n">
        <f aca="false">(J83*0.1)</f>
        <v>8.21818181818182</v>
      </c>
      <c r="T83" s="22" t="n">
        <f aca="false">(O83*0.5)</f>
        <v>38.2727272727273</v>
      </c>
      <c r="U83" s="21" t="n">
        <f aca="false">P83*40/Q83</f>
        <v>13.85</v>
      </c>
      <c r="V83" s="25" t="n">
        <f aca="false">(S83+T83+U83)</f>
        <v>60.3409090909091</v>
      </c>
      <c r="W83" s="26"/>
      <c r="X83" s="27"/>
    </row>
    <row r="84" customFormat="false" ht="18" hidden="false" customHeight="true" outlineLevel="0" collapsed="false">
      <c r="A84" s="17" t="n">
        <v>80</v>
      </c>
      <c r="B84" s="27" t="s">
        <v>271</v>
      </c>
      <c r="C84" s="27" t="s">
        <v>272</v>
      </c>
      <c r="D84" s="27" t="s">
        <v>28</v>
      </c>
      <c r="E84" s="31" t="s">
        <v>273</v>
      </c>
      <c r="F84" s="27" t="s">
        <v>274</v>
      </c>
      <c r="G84" s="20" t="n">
        <v>840</v>
      </c>
      <c r="H84" s="21" t="n">
        <v>1050</v>
      </c>
      <c r="I84" s="21" t="n">
        <v>2016</v>
      </c>
      <c r="J84" s="22" t="n">
        <f aca="false">(G84/H84)*100</f>
        <v>80</v>
      </c>
      <c r="K84" s="20" t="n">
        <v>883</v>
      </c>
      <c r="L84" s="21" t="n">
        <v>1100</v>
      </c>
      <c r="M84" s="21" t="n">
        <v>2018</v>
      </c>
      <c r="N84" s="23" t="n">
        <f aca="false">IF(W84="MI",K84-10,K84)*1</f>
        <v>883</v>
      </c>
      <c r="O84" s="22" t="n">
        <f aca="false">(N84/L84)*100</f>
        <v>80.2727272727273</v>
      </c>
      <c r="P84" s="24" t="n">
        <v>243</v>
      </c>
      <c r="Q84" s="24" t="n">
        <v>800</v>
      </c>
      <c r="R84" s="22" t="n">
        <f aca="false">(P84/Q84)*100</f>
        <v>30.375</v>
      </c>
      <c r="S84" s="22" t="n">
        <f aca="false">(J84*0.1)</f>
        <v>8</v>
      </c>
      <c r="T84" s="22" t="n">
        <f aca="false">(O84*0.5)</f>
        <v>40.1363636363636</v>
      </c>
      <c r="U84" s="21" t="n">
        <f aca="false">P84*40/Q84</f>
        <v>12.15</v>
      </c>
      <c r="V84" s="25" t="n">
        <f aca="false">(S84+T84+U84)</f>
        <v>60.2863636363636</v>
      </c>
      <c r="W84" s="26" t="n">
        <v>0</v>
      </c>
      <c r="X84" s="27"/>
    </row>
    <row r="85" customFormat="false" ht="18" hidden="false" customHeight="true" outlineLevel="0" collapsed="false">
      <c r="A85" s="17" t="n">
        <v>81</v>
      </c>
      <c r="B85" s="27" t="s">
        <v>275</v>
      </c>
      <c r="C85" s="27" t="s">
        <v>276</v>
      </c>
      <c r="D85" s="27" t="s">
        <v>32</v>
      </c>
      <c r="E85" s="31" t="s">
        <v>277</v>
      </c>
      <c r="F85" s="27" t="s">
        <v>71</v>
      </c>
      <c r="G85" s="20" t="n">
        <v>965</v>
      </c>
      <c r="H85" s="21" t="n">
        <v>1100</v>
      </c>
      <c r="I85" s="21" t="n">
        <v>2015</v>
      </c>
      <c r="J85" s="22" t="n">
        <f aca="false">(G85/H85)*100</f>
        <v>87.7272727272727</v>
      </c>
      <c r="K85" s="20" t="n">
        <v>904</v>
      </c>
      <c r="L85" s="21" t="n">
        <v>1100</v>
      </c>
      <c r="M85" s="21" t="n">
        <v>2018</v>
      </c>
      <c r="N85" s="23" t="n">
        <f aca="false">IF(W85="MI",K85-10,K85)*1</f>
        <v>894</v>
      </c>
      <c r="O85" s="22" t="n">
        <f aca="false">(N85/L85)*100</f>
        <v>81.2727272727273</v>
      </c>
      <c r="P85" s="24" t="n">
        <v>214</v>
      </c>
      <c r="Q85" s="24" t="n">
        <v>800</v>
      </c>
      <c r="R85" s="22" t="n">
        <f aca="false">(P85/Q85)*100</f>
        <v>26.75</v>
      </c>
      <c r="S85" s="22" t="n">
        <f aca="false">(J85*0.1)</f>
        <v>8.77272727272727</v>
      </c>
      <c r="T85" s="22" t="n">
        <f aca="false">(O85*0.5)</f>
        <v>40.6363636363636</v>
      </c>
      <c r="U85" s="21" t="n">
        <f aca="false">P85*40/Q85</f>
        <v>10.7</v>
      </c>
      <c r="V85" s="25" t="n">
        <f aca="false">(S85+T85+U85)</f>
        <v>60.1090909090909</v>
      </c>
      <c r="W85" s="26" t="s">
        <v>49</v>
      </c>
      <c r="X85" s="27"/>
    </row>
    <row r="86" customFormat="false" ht="18" hidden="false" customHeight="true" outlineLevel="0" collapsed="false">
      <c r="A86" s="17" t="n">
        <v>82</v>
      </c>
      <c r="B86" s="27" t="s">
        <v>278</v>
      </c>
      <c r="C86" s="27" t="s">
        <v>279</v>
      </c>
      <c r="D86" s="27" t="s">
        <v>28</v>
      </c>
      <c r="E86" s="31" t="s">
        <v>280</v>
      </c>
      <c r="F86" s="27" t="s">
        <v>42</v>
      </c>
      <c r="G86" s="20" t="n">
        <v>923</v>
      </c>
      <c r="H86" s="21" t="n">
        <v>1100</v>
      </c>
      <c r="I86" s="21" t="n">
        <v>2016</v>
      </c>
      <c r="J86" s="22" t="n">
        <f aca="false">(G86/H86)*100</f>
        <v>83.9090909090909</v>
      </c>
      <c r="K86" s="20" t="n">
        <v>893</v>
      </c>
      <c r="L86" s="21" t="n">
        <v>1100</v>
      </c>
      <c r="M86" s="21" t="n">
        <v>2018</v>
      </c>
      <c r="N86" s="23" t="n">
        <f aca="false">IF(W86="MI",K86-10,K86)*1</f>
        <v>893</v>
      </c>
      <c r="O86" s="22" t="n">
        <f aca="false">(N86/L86)*100</f>
        <v>81.1818181818182</v>
      </c>
      <c r="P86" s="24" t="n">
        <v>221</v>
      </c>
      <c r="Q86" s="24" t="n">
        <v>800</v>
      </c>
      <c r="R86" s="22" t="n">
        <f aca="false">(P86/Q86)*100</f>
        <v>27.625</v>
      </c>
      <c r="S86" s="22" t="n">
        <f aca="false">(J86*0.1)</f>
        <v>8.39090909090909</v>
      </c>
      <c r="T86" s="22" t="n">
        <f aca="false">(O86*0.5)</f>
        <v>40.5909090909091</v>
      </c>
      <c r="U86" s="21" t="n">
        <f aca="false">P86*40/Q86</f>
        <v>11.05</v>
      </c>
      <c r="V86" s="25" t="n">
        <f aca="false">(S86+T86+U86)</f>
        <v>60.0318181818182</v>
      </c>
      <c r="W86" s="26" t="n">
        <v>0</v>
      </c>
      <c r="X86" s="27"/>
    </row>
    <row r="87" customFormat="false" ht="18" hidden="false" customHeight="true" outlineLevel="0" collapsed="false">
      <c r="A87" s="17" t="n">
        <v>83</v>
      </c>
      <c r="B87" s="27" t="s">
        <v>281</v>
      </c>
      <c r="C87" s="27" t="s">
        <v>282</v>
      </c>
      <c r="D87" s="27" t="s">
        <v>32</v>
      </c>
      <c r="E87" s="31" t="n">
        <v>36500</v>
      </c>
      <c r="F87" s="27" t="s">
        <v>127</v>
      </c>
      <c r="G87" s="20" t="n">
        <v>752</v>
      </c>
      <c r="H87" s="21" t="n">
        <v>1100</v>
      </c>
      <c r="I87" s="21" t="n">
        <v>2014</v>
      </c>
      <c r="J87" s="22" t="n">
        <f aca="false">(G87/H87)*100</f>
        <v>68.3636363636364</v>
      </c>
      <c r="K87" s="20" t="n">
        <v>894</v>
      </c>
      <c r="L87" s="21" t="n">
        <v>1100</v>
      </c>
      <c r="M87" s="21" t="n">
        <v>2017</v>
      </c>
      <c r="N87" s="23" t="n">
        <f aca="false">IF(W87="MI",K87-10,K87)*1</f>
        <v>884</v>
      </c>
      <c r="O87" s="22" t="n">
        <f aca="false">(N87/L87)*100</f>
        <v>80.3636363636364</v>
      </c>
      <c r="P87" s="24" t="n">
        <v>256</v>
      </c>
      <c r="Q87" s="24" t="n">
        <v>800</v>
      </c>
      <c r="R87" s="22" t="n">
        <f aca="false">(P87/Q87)*100</f>
        <v>32</v>
      </c>
      <c r="S87" s="22" t="n">
        <f aca="false">(J87*0.1)</f>
        <v>6.83636363636364</v>
      </c>
      <c r="T87" s="22" t="n">
        <f aca="false">(O87*0.5)</f>
        <v>40.1818181818182</v>
      </c>
      <c r="U87" s="21" t="n">
        <f aca="false">P87*40/Q87</f>
        <v>12.8</v>
      </c>
      <c r="V87" s="25" t="n">
        <f aca="false">(S87+T87+U87)</f>
        <v>59.8181818181818</v>
      </c>
      <c r="W87" s="26" t="s">
        <v>49</v>
      </c>
      <c r="X87" s="27"/>
    </row>
    <row r="88" customFormat="false" ht="18" hidden="false" customHeight="true" outlineLevel="0" collapsed="false">
      <c r="A88" s="17" t="n">
        <v>84</v>
      </c>
      <c r="B88" s="27" t="s">
        <v>283</v>
      </c>
      <c r="C88" s="27" t="s">
        <v>284</v>
      </c>
      <c r="D88" s="27" t="s">
        <v>32</v>
      </c>
      <c r="E88" s="31" t="n">
        <v>36136</v>
      </c>
      <c r="F88" s="27" t="s">
        <v>201</v>
      </c>
      <c r="G88" s="20" t="n">
        <v>846</v>
      </c>
      <c r="H88" s="21" t="n">
        <v>1100</v>
      </c>
      <c r="I88" s="21" t="n">
        <v>2015</v>
      </c>
      <c r="J88" s="22" t="n">
        <f aca="false">(G88/H88)*100</f>
        <v>76.9090909090909</v>
      </c>
      <c r="K88" s="20" t="n">
        <v>832</v>
      </c>
      <c r="L88" s="21" t="n">
        <v>1100</v>
      </c>
      <c r="M88" s="21" t="n">
        <v>2017</v>
      </c>
      <c r="N88" s="23" t="n">
        <f aca="false">IF(W88="MI",K88-10,K88)*1</f>
        <v>832</v>
      </c>
      <c r="O88" s="22" t="n">
        <f aca="false">(N88/L88)*100</f>
        <v>75.6363636363636</v>
      </c>
      <c r="P88" s="24" t="n">
        <v>285</v>
      </c>
      <c r="Q88" s="24" t="n">
        <v>800</v>
      </c>
      <c r="R88" s="22" t="n">
        <f aca="false">(P88/Q88)*100</f>
        <v>35.625</v>
      </c>
      <c r="S88" s="22" t="n">
        <f aca="false">(J88*0.1)</f>
        <v>7.69090909090909</v>
      </c>
      <c r="T88" s="22" t="n">
        <f aca="false">(O88*0.5)</f>
        <v>37.8181818181818</v>
      </c>
      <c r="U88" s="21" t="n">
        <f aca="false">P88*40/Q88</f>
        <v>14.25</v>
      </c>
      <c r="V88" s="25" t="n">
        <f aca="false">(S88+T88+U88)</f>
        <v>59.7590909090909</v>
      </c>
      <c r="W88" s="26" t="n">
        <v>0</v>
      </c>
      <c r="X88" s="27"/>
    </row>
    <row r="89" customFormat="false" ht="18" hidden="false" customHeight="true" outlineLevel="0" collapsed="false">
      <c r="A89" s="17" t="n">
        <v>85</v>
      </c>
      <c r="B89" s="18" t="s">
        <v>285</v>
      </c>
      <c r="C89" s="18" t="s">
        <v>51</v>
      </c>
      <c r="D89" s="18" t="s">
        <v>28</v>
      </c>
      <c r="E89" s="19" t="s">
        <v>52</v>
      </c>
      <c r="F89" s="18" t="s">
        <v>42</v>
      </c>
      <c r="G89" s="20" t="n">
        <v>926</v>
      </c>
      <c r="H89" s="21" t="n">
        <v>1100</v>
      </c>
      <c r="I89" s="21" t="n">
        <v>2016</v>
      </c>
      <c r="J89" s="22" t="n">
        <f aca="false">(G89/H89)*100</f>
        <v>84.1818181818182</v>
      </c>
      <c r="K89" s="20" t="n">
        <v>841</v>
      </c>
      <c r="L89" s="21" t="n">
        <v>1100</v>
      </c>
      <c r="M89" s="21" t="n">
        <v>2018</v>
      </c>
      <c r="N89" s="23" t="n">
        <f aca="false">IF(W89="MI",K89-10,K89)*1</f>
        <v>841</v>
      </c>
      <c r="O89" s="22" t="n">
        <f aca="false">(N89/L89)*100</f>
        <v>76.4545454545455</v>
      </c>
      <c r="P89" s="24" t="n">
        <v>260</v>
      </c>
      <c r="Q89" s="24" t="n">
        <v>800</v>
      </c>
      <c r="R89" s="22" t="n">
        <f aca="false">(P89/Q89)*100</f>
        <v>32.5</v>
      </c>
      <c r="S89" s="22" t="n">
        <f aca="false">(J89*0.1)</f>
        <v>8.41818181818182</v>
      </c>
      <c r="T89" s="22" t="n">
        <f aca="false">(O89*0.5)</f>
        <v>38.2272727272727</v>
      </c>
      <c r="U89" s="21" t="n">
        <f aca="false">P89*40/Q89</f>
        <v>13</v>
      </c>
      <c r="V89" s="25" t="n">
        <f aca="false">(S89+T89+U89)</f>
        <v>59.6454545454546</v>
      </c>
      <c r="W89" s="26" t="n">
        <v>0</v>
      </c>
      <c r="X89" s="34"/>
    </row>
    <row r="90" customFormat="false" ht="18" hidden="false" customHeight="true" outlineLevel="0" collapsed="false">
      <c r="A90" s="17" t="n">
        <v>86</v>
      </c>
      <c r="B90" s="32" t="s">
        <v>286</v>
      </c>
      <c r="C90" s="32" t="s">
        <v>287</v>
      </c>
      <c r="D90" s="32" t="s">
        <v>28</v>
      </c>
      <c r="E90" s="33" t="n">
        <v>37074</v>
      </c>
      <c r="F90" s="32" t="s">
        <v>42</v>
      </c>
      <c r="G90" s="20" t="n">
        <v>941</v>
      </c>
      <c r="H90" s="21" t="n">
        <v>1100</v>
      </c>
      <c r="I90" s="21" t="n">
        <v>2016</v>
      </c>
      <c r="J90" s="22" t="n">
        <f aca="false">(G90/H90)*100</f>
        <v>85.5454545454546</v>
      </c>
      <c r="K90" s="20" t="n">
        <v>864</v>
      </c>
      <c r="L90" s="21" t="n">
        <v>1100</v>
      </c>
      <c r="M90" s="21" t="n">
        <v>2018</v>
      </c>
      <c r="N90" s="23" t="n">
        <f aca="false">IF(W90="MI",K90-10,K90)*1</f>
        <v>864</v>
      </c>
      <c r="O90" s="22" t="n">
        <f aca="false">(N90/L90)*100</f>
        <v>78.5454545454546</v>
      </c>
      <c r="P90" s="24" t="n">
        <v>234</v>
      </c>
      <c r="Q90" s="24" t="n">
        <v>800</v>
      </c>
      <c r="R90" s="22" t="n">
        <f aca="false">(P90/Q90)*100</f>
        <v>29.25</v>
      </c>
      <c r="S90" s="22" t="n">
        <f aca="false">(J90*0.1)</f>
        <v>8.55454545454546</v>
      </c>
      <c r="T90" s="22" t="n">
        <f aca="false">(O90*0.5)</f>
        <v>39.2727272727273</v>
      </c>
      <c r="U90" s="21" t="n">
        <f aca="false">P90*40/Q90</f>
        <v>11.7</v>
      </c>
      <c r="V90" s="25" t="n">
        <f aca="false">(S90+T90+U90)</f>
        <v>59.5272727272727</v>
      </c>
      <c r="W90" s="26" t="n">
        <v>0</v>
      </c>
      <c r="X90" s="27"/>
    </row>
    <row r="91" customFormat="false" ht="18" hidden="false" customHeight="true" outlineLevel="0" collapsed="false">
      <c r="A91" s="17" t="n">
        <v>87</v>
      </c>
      <c r="B91" s="27" t="s">
        <v>288</v>
      </c>
      <c r="C91" s="27" t="s">
        <v>289</v>
      </c>
      <c r="D91" s="27" t="s">
        <v>28</v>
      </c>
      <c r="E91" s="31" t="s">
        <v>290</v>
      </c>
      <c r="F91" s="27" t="s">
        <v>58</v>
      </c>
      <c r="G91" s="20" t="n">
        <v>962</v>
      </c>
      <c r="H91" s="21" t="n">
        <v>1100</v>
      </c>
      <c r="I91" s="21" t="n">
        <v>2014</v>
      </c>
      <c r="J91" s="22" t="n">
        <f aca="false">(G91/H91)*100</f>
        <v>87.4545454545455</v>
      </c>
      <c r="K91" s="20" t="n">
        <v>926</v>
      </c>
      <c r="L91" s="21" t="n">
        <v>1100</v>
      </c>
      <c r="M91" s="21" t="n">
        <v>2017</v>
      </c>
      <c r="N91" s="23" t="n">
        <f aca="false">IF(W91="MI",K91-10,K91)*1</f>
        <v>916</v>
      </c>
      <c r="O91" s="22" t="n">
        <f aca="false">(N91/L91)*100</f>
        <v>83.2727272727273</v>
      </c>
      <c r="P91" s="24" t="n">
        <v>180</v>
      </c>
      <c r="Q91" s="24" t="n">
        <v>800</v>
      </c>
      <c r="R91" s="22" t="n">
        <f aca="false">(P91/Q91)*100</f>
        <v>22.5</v>
      </c>
      <c r="S91" s="22" t="n">
        <f aca="false">(J91*0.1)</f>
        <v>8.74545454545455</v>
      </c>
      <c r="T91" s="22" t="n">
        <f aca="false">(O91*0.5)</f>
        <v>41.6363636363636</v>
      </c>
      <c r="U91" s="21" t="n">
        <f aca="false">P91*40/Q91</f>
        <v>9</v>
      </c>
      <c r="V91" s="25" t="n">
        <f aca="false">(S91+T91+U91)</f>
        <v>59.3818181818182</v>
      </c>
      <c r="W91" s="26" t="s">
        <v>49</v>
      </c>
      <c r="X91" s="27"/>
    </row>
    <row r="92" customFormat="false" ht="18" hidden="false" customHeight="true" outlineLevel="0" collapsed="false">
      <c r="A92" s="17" t="n">
        <v>88</v>
      </c>
      <c r="B92" s="27" t="s">
        <v>291</v>
      </c>
      <c r="C92" s="27" t="s">
        <v>292</v>
      </c>
      <c r="D92" s="27" t="s">
        <v>32</v>
      </c>
      <c r="E92" s="31" t="s">
        <v>293</v>
      </c>
      <c r="F92" s="27" t="s">
        <v>112</v>
      </c>
      <c r="G92" s="20" t="n">
        <v>898</v>
      </c>
      <c r="H92" s="21" t="n">
        <v>1100</v>
      </c>
      <c r="I92" s="21" t="n">
        <v>2016</v>
      </c>
      <c r="J92" s="22" t="n">
        <f aca="false">(G92/H92)*100</f>
        <v>81.6363636363636</v>
      </c>
      <c r="K92" s="20" t="n">
        <v>867</v>
      </c>
      <c r="L92" s="21" t="n">
        <v>1100</v>
      </c>
      <c r="M92" s="21" t="n">
        <v>2018</v>
      </c>
      <c r="N92" s="23" t="n">
        <f aca="false">IF(W92="MI",K92-10,K92)*1</f>
        <v>867</v>
      </c>
      <c r="O92" s="22" t="n">
        <f aca="false">(N92/L92)*100</f>
        <v>78.8181818181818</v>
      </c>
      <c r="P92" s="24" t="n">
        <v>234</v>
      </c>
      <c r="Q92" s="24" t="n">
        <v>800</v>
      </c>
      <c r="R92" s="22" t="n">
        <f aca="false">(P92/Q92)*100</f>
        <v>29.25</v>
      </c>
      <c r="S92" s="22" t="n">
        <f aca="false">(J92*0.1)</f>
        <v>8.16363636363636</v>
      </c>
      <c r="T92" s="22" t="n">
        <f aca="false">(O92*0.5)</f>
        <v>39.4090909090909</v>
      </c>
      <c r="U92" s="21" t="n">
        <f aca="false">P92*40/Q92</f>
        <v>11.7</v>
      </c>
      <c r="V92" s="25" t="n">
        <f aca="false">(S92+T92+U92)</f>
        <v>59.2727272727273</v>
      </c>
      <c r="W92" s="26" t="n">
        <v>0</v>
      </c>
      <c r="X92" s="27"/>
    </row>
    <row r="93" customFormat="false" ht="18" hidden="false" customHeight="true" outlineLevel="0" collapsed="false">
      <c r="A93" s="17" t="n">
        <v>89</v>
      </c>
      <c r="B93" s="18" t="s">
        <v>294</v>
      </c>
      <c r="C93" s="18" t="s">
        <v>295</v>
      </c>
      <c r="D93" s="18" t="s">
        <v>32</v>
      </c>
      <c r="E93" s="35" t="s">
        <v>296</v>
      </c>
      <c r="F93" s="18" t="s">
        <v>29</v>
      </c>
      <c r="G93" s="20" t="n">
        <v>942</v>
      </c>
      <c r="H93" s="21" t="n">
        <v>1100</v>
      </c>
      <c r="I93" s="21" t="n">
        <v>2016</v>
      </c>
      <c r="J93" s="22" t="n">
        <f aca="false">(G93/H93)*100</f>
        <v>85.6363636363636</v>
      </c>
      <c r="K93" s="20" t="n">
        <v>869</v>
      </c>
      <c r="L93" s="21" t="n">
        <v>1100</v>
      </c>
      <c r="M93" s="21" t="n">
        <v>2018</v>
      </c>
      <c r="N93" s="23" t="n">
        <f aca="false">IF(W93="MI",K93-10,K93)*1</f>
        <v>869</v>
      </c>
      <c r="O93" s="22" t="n">
        <f aca="false">(N93/L93)*100</f>
        <v>79</v>
      </c>
      <c r="P93" s="24" t="n">
        <v>221</v>
      </c>
      <c r="Q93" s="24" t="n">
        <v>800</v>
      </c>
      <c r="R93" s="22" t="n">
        <f aca="false">(P93/Q93)*100</f>
        <v>27.625</v>
      </c>
      <c r="S93" s="22" t="n">
        <f aca="false">(J93*0.1)</f>
        <v>8.56363636363636</v>
      </c>
      <c r="T93" s="22" t="n">
        <f aca="false">(O93*0.5)</f>
        <v>39.5</v>
      </c>
      <c r="U93" s="21" t="n">
        <f aca="false">P93*40/Q93</f>
        <v>11.05</v>
      </c>
      <c r="V93" s="25" t="n">
        <f aca="false">(S93+T93+U93)</f>
        <v>59.1136363636364</v>
      </c>
      <c r="W93" s="26" t="n">
        <v>0</v>
      </c>
      <c r="X93" s="27"/>
    </row>
    <row r="94" customFormat="false" ht="18" hidden="false" customHeight="true" outlineLevel="0" collapsed="false">
      <c r="A94" s="17" t="n">
        <v>90</v>
      </c>
      <c r="B94" s="27" t="s">
        <v>297</v>
      </c>
      <c r="C94" s="27" t="s">
        <v>298</v>
      </c>
      <c r="D94" s="27" t="s">
        <v>28</v>
      </c>
      <c r="E94" s="31" t="n">
        <v>36168</v>
      </c>
      <c r="F94" s="27" t="s">
        <v>299</v>
      </c>
      <c r="G94" s="20" t="n">
        <v>982</v>
      </c>
      <c r="H94" s="21" t="n">
        <v>1100</v>
      </c>
      <c r="I94" s="21" t="n">
        <v>2015</v>
      </c>
      <c r="J94" s="22" t="n">
        <f aca="false">(G94/H94)*100</f>
        <v>89.2727272727273</v>
      </c>
      <c r="K94" s="20" t="n">
        <v>910</v>
      </c>
      <c r="L94" s="21" t="n">
        <v>1100</v>
      </c>
      <c r="M94" s="21" t="n">
        <v>2017</v>
      </c>
      <c r="N94" s="23" t="n">
        <f aca="false">IF(W94="MI",K94-10,K94)*1</f>
        <v>910</v>
      </c>
      <c r="O94" s="22" t="n">
        <f aca="false">(N94/L94)*100</f>
        <v>82.7272727272727</v>
      </c>
      <c r="P94" s="24" t="n">
        <v>174</v>
      </c>
      <c r="Q94" s="24" t="n">
        <v>800</v>
      </c>
      <c r="R94" s="22" t="n">
        <f aca="false">(P94/Q94)*100</f>
        <v>21.75</v>
      </c>
      <c r="S94" s="22" t="n">
        <f aca="false">(J94*0.1)</f>
        <v>8.92727272727273</v>
      </c>
      <c r="T94" s="22" t="n">
        <f aca="false">(O94*0.5)</f>
        <v>41.3636363636364</v>
      </c>
      <c r="U94" s="21" t="n">
        <f aca="false">P94*40/Q94</f>
        <v>8.7</v>
      </c>
      <c r="V94" s="25" t="n">
        <f aca="false">(S94+T94+U94)</f>
        <v>58.9909090909091</v>
      </c>
      <c r="W94" s="26" t="n">
        <v>0</v>
      </c>
      <c r="X94" s="27"/>
    </row>
    <row r="95" customFormat="false" ht="18" hidden="false" customHeight="true" outlineLevel="0" collapsed="false">
      <c r="A95" s="17" t="n">
        <v>91</v>
      </c>
      <c r="B95" s="27" t="s">
        <v>300</v>
      </c>
      <c r="C95" s="27" t="s">
        <v>301</v>
      </c>
      <c r="D95" s="27" t="s">
        <v>28</v>
      </c>
      <c r="E95" s="31" t="s">
        <v>302</v>
      </c>
      <c r="F95" s="27" t="s">
        <v>303</v>
      </c>
      <c r="G95" s="20" t="n">
        <v>977</v>
      </c>
      <c r="H95" s="21" t="n">
        <v>1100</v>
      </c>
      <c r="I95" s="21" t="n">
        <v>2015</v>
      </c>
      <c r="J95" s="22" t="n">
        <f aca="false">(G95/H95)*100</f>
        <v>88.8181818181818</v>
      </c>
      <c r="K95" s="20" t="n">
        <v>900</v>
      </c>
      <c r="L95" s="21" t="n">
        <v>1100</v>
      </c>
      <c r="M95" s="21" t="n">
        <v>2017</v>
      </c>
      <c r="N95" s="23" t="n">
        <f aca="false">IF(W95="MI",K95-10,K95)*1</f>
        <v>900</v>
      </c>
      <c r="O95" s="22" t="n">
        <f aca="false">(N95/L95)*100</f>
        <v>81.8181818181818</v>
      </c>
      <c r="P95" s="24" t="n">
        <v>184</v>
      </c>
      <c r="Q95" s="24" t="n">
        <v>800</v>
      </c>
      <c r="R95" s="22" t="n">
        <f aca="false">(P95/Q95)*100</f>
        <v>23</v>
      </c>
      <c r="S95" s="22" t="n">
        <f aca="false">(J95*0.1)</f>
        <v>8.88181818181818</v>
      </c>
      <c r="T95" s="22" t="n">
        <f aca="false">(O95*0.5)</f>
        <v>40.9090909090909</v>
      </c>
      <c r="U95" s="21" t="n">
        <f aca="false">P95*40/Q95</f>
        <v>9.2</v>
      </c>
      <c r="V95" s="25" t="n">
        <f aca="false">(S95+T95+U95)</f>
        <v>58.9909090909091</v>
      </c>
      <c r="W95" s="26" t="n">
        <v>0</v>
      </c>
      <c r="X95" s="27"/>
    </row>
    <row r="96" customFormat="false" ht="18" hidden="false" customHeight="true" outlineLevel="0" collapsed="false">
      <c r="A96" s="17" t="n">
        <v>92</v>
      </c>
      <c r="B96" s="27" t="s">
        <v>304</v>
      </c>
      <c r="C96" s="27" t="s">
        <v>305</v>
      </c>
      <c r="D96" s="27" t="s">
        <v>28</v>
      </c>
      <c r="E96" s="31" t="s">
        <v>306</v>
      </c>
      <c r="F96" s="27" t="s">
        <v>307</v>
      </c>
      <c r="G96" s="20" t="n">
        <v>992</v>
      </c>
      <c r="H96" s="21" t="n">
        <v>1100</v>
      </c>
      <c r="I96" s="21" t="n">
        <v>2015</v>
      </c>
      <c r="J96" s="22" t="n">
        <f aca="false">(G96/H96)*100</f>
        <v>90.1818181818182</v>
      </c>
      <c r="K96" s="20" t="n">
        <v>937</v>
      </c>
      <c r="L96" s="21" t="n">
        <v>1100</v>
      </c>
      <c r="M96" s="21" t="n">
        <v>2017</v>
      </c>
      <c r="N96" s="23" t="n">
        <f aca="false">IF(W96="MI",K96-10,K96)*1</f>
        <v>937</v>
      </c>
      <c r="O96" s="22" t="n">
        <f aca="false">(N96/L96)*100</f>
        <v>85.1818181818182</v>
      </c>
      <c r="P96" s="24" t="n">
        <v>147</v>
      </c>
      <c r="Q96" s="24" t="n">
        <v>800</v>
      </c>
      <c r="R96" s="22" t="n">
        <f aca="false">(P96/Q96)*100</f>
        <v>18.375</v>
      </c>
      <c r="S96" s="22" t="n">
        <f aca="false">(J96*0.1)</f>
        <v>9.01818181818182</v>
      </c>
      <c r="T96" s="22" t="n">
        <f aca="false">(O96*0.5)</f>
        <v>42.5909090909091</v>
      </c>
      <c r="U96" s="21" t="n">
        <f aca="false">P96*40/Q96</f>
        <v>7.35</v>
      </c>
      <c r="V96" s="25" t="n">
        <f aca="false">(S96+T96+U96)</f>
        <v>58.9590909090909</v>
      </c>
      <c r="W96" s="26" t="n">
        <v>0</v>
      </c>
      <c r="X96" s="27"/>
    </row>
    <row r="97" customFormat="false" ht="18" hidden="false" customHeight="true" outlineLevel="0" collapsed="false">
      <c r="A97" s="17" t="n">
        <v>93</v>
      </c>
      <c r="B97" s="18" t="s">
        <v>308</v>
      </c>
      <c r="C97" s="18" t="s">
        <v>309</v>
      </c>
      <c r="D97" s="18" t="s">
        <v>32</v>
      </c>
      <c r="E97" s="19" t="n">
        <v>36741</v>
      </c>
      <c r="F97" s="18" t="s">
        <v>173</v>
      </c>
      <c r="G97" s="20" t="n">
        <v>890</v>
      </c>
      <c r="H97" s="21" t="n">
        <v>1100</v>
      </c>
      <c r="I97" s="21" t="n">
        <v>2015</v>
      </c>
      <c r="J97" s="22" t="n">
        <f aca="false">(G97/H97)*100</f>
        <v>80.9090909090909</v>
      </c>
      <c r="K97" s="20" t="n">
        <v>854</v>
      </c>
      <c r="L97" s="21" t="n">
        <v>1100</v>
      </c>
      <c r="M97" s="21" t="n">
        <v>2017</v>
      </c>
      <c r="N97" s="23" t="n">
        <f aca="false">IF(W97="MI",K97-10,K97)*1</f>
        <v>854</v>
      </c>
      <c r="O97" s="22" t="n">
        <f aca="false">(N97/L97)*100</f>
        <v>77.6363636363636</v>
      </c>
      <c r="P97" s="24" t="n">
        <v>240</v>
      </c>
      <c r="Q97" s="24" t="n">
        <v>800</v>
      </c>
      <c r="R97" s="22" t="n">
        <f aca="false">(P97/Q97)*100</f>
        <v>30</v>
      </c>
      <c r="S97" s="22" t="n">
        <f aca="false">(J97*0.1)</f>
        <v>8.09090909090909</v>
      </c>
      <c r="T97" s="22" t="n">
        <f aca="false">(O97*0.5)</f>
        <v>38.8181818181818</v>
      </c>
      <c r="U97" s="21" t="n">
        <f aca="false">P97*40/Q97</f>
        <v>12</v>
      </c>
      <c r="V97" s="25" t="n">
        <f aca="false">(S97+T97+U97)</f>
        <v>58.9090909090909</v>
      </c>
      <c r="W97" s="26" t="n">
        <v>0</v>
      </c>
      <c r="X97" s="27"/>
    </row>
    <row r="98" customFormat="false" ht="18" hidden="false" customHeight="true" outlineLevel="0" collapsed="false">
      <c r="A98" s="17" t="n">
        <v>94</v>
      </c>
      <c r="B98" s="18" t="s">
        <v>310</v>
      </c>
      <c r="C98" s="18" t="s">
        <v>311</v>
      </c>
      <c r="D98" s="36" t="s">
        <v>28</v>
      </c>
      <c r="E98" s="19" t="s">
        <v>312</v>
      </c>
      <c r="F98" s="18" t="s">
        <v>101</v>
      </c>
      <c r="G98" s="20" t="n">
        <v>959</v>
      </c>
      <c r="H98" s="21" t="n">
        <v>1100</v>
      </c>
      <c r="I98" s="21" t="n">
        <v>2015</v>
      </c>
      <c r="J98" s="22" t="n">
        <f aca="false">(G98/H98)*100</f>
        <v>87.1818181818182</v>
      </c>
      <c r="K98" s="20" t="n">
        <v>867</v>
      </c>
      <c r="L98" s="21" t="n">
        <v>1100</v>
      </c>
      <c r="M98" s="21" t="n">
        <v>2018</v>
      </c>
      <c r="N98" s="23" t="n">
        <f aca="false">IF(W98="MI",K98-10,K98)*1</f>
        <v>857</v>
      </c>
      <c r="O98" s="22" t="n">
        <f aca="false">(N98/L98)*100</f>
        <v>77.9090909090909</v>
      </c>
      <c r="P98" s="24" t="n">
        <v>222</v>
      </c>
      <c r="Q98" s="24" t="n">
        <v>800</v>
      </c>
      <c r="R98" s="22" t="n">
        <f aca="false">(P98/Q98)*100</f>
        <v>27.75</v>
      </c>
      <c r="S98" s="22" t="n">
        <f aca="false">(J98*0.1)</f>
        <v>8.71818181818182</v>
      </c>
      <c r="T98" s="22" t="n">
        <f aca="false">(O98*0.5)</f>
        <v>38.9545454545455</v>
      </c>
      <c r="U98" s="21" t="n">
        <f aca="false">P98*40/Q98</f>
        <v>11.1</v>
      </c>
      <c r="V98" s="25" t="n">
        <f aca="false">(S98+T98+U98)</f>
        <v>58.7727272727273</v>
      </c>
      <c r="W98" s="26" t="s">
        <v>49</v>
      </c>
      <c r="X98" s="27"/>
    </row>
    <row r="99" customFormat="false" ht="18" hidden="false" customHeight="true" outlineLevel="0" collapsed="false">
      <c r="A99" s="17" t="n">
        <v>95</v>
      </c>
      <c r="B99" s="18" t="s">
        <v>313</v>
      </c>
      <c r="C99" s="18" t="s">
        <v>314</v>
      </c>
      <c r="D99" s="18" t="s">
        <v>28</v>
      </c>
      <c r="E99" s="29" t="s">
        <v>315</v>
      </c>
      <c r="F99" s="18" t="s">
        <v>61</v>
      </c>
      <c r="G99" s="20" t="n">
        <v>963</v>
      </c>
      <c r="H99" s="21" t="n">
        <v>1100</v>
      </c>
      <c r="I99" s="21" t="n">
        <v>2016</v>
      </c>
      <c r="J99" s="22" t="n">
        <f aca="false">(G99/H99)*100</f>
        <v>87.5454545454546</v>
      </c>
      <c r="K99" s="20" t="n">
        <v>858</v>
      </c>
      <c r="L99" s="21" t="n">
        <v>1100</v>
      </c>
      <c r="M99" s="21" t="n">
        <v>2018</v>
      </c>
      <c r="N99" s="23" t="n">
        <f aca="false">IF(W99="MI",K99-10,K99)*1</f>
        <v>858</v>
      </c>
      <c r="O99" s="22" t="n">
        <f aca="false">(N99/L99)*100</f>
        <v>78</v>
      </c>
      <c r="P99" s="24" t="n">
        <v>219</v>
      </c>
      <c r="Q99" s="24" t="n">
        <v>800</v>
      </c>
      <c r="R99" s="22" t="n">
        <f aca="false">(P99/Q99)*100</f>
        <v>27.375</v>
      </c>
      <c r="S99" s="22" t="n">
        <f aca="false">(J99*0.1)</f>
        <v>8.75454545454546</v>
      </c>
      <c r="T99" s="22" t="n">
        <f aca="false">(O99*0.5)</f>
        <v>39</v>
      </c>
      <c r="U99" s="21" t="n">
        <f aca="false">P99*40/Q99</f>
        <v>10.95</v>
      </c>
      <c r="V99" s="25" t="n">
        <f aca="false">(S99+T99+U99)</f>
        <v>58.7045454545455</v>
      </c>
      <c r="W99" s="26" t="n">
        <v>0</v>
      </c>
      <c r="X99" s="27"/>
    </row>
    <row r="100" customFormat="false" ht="18" hidden="false" customHeight="true" outlineLevel="0" collapsed="false">
      <c r="A100" s="17" t="n">
        <v>96</v>
      </c>
      <c r="B100" s="32" t="s">
        <v>316</v>
      </c>
      <c r="C100" s="32" t="s">
        <v>317</v>
      </c>
      <c r="D100" s="32" t="s">
        <v>32</v>
      </c>
      <c r="E100" s="37" t="s">
        <v>318</v>
      </c>
      <c r="F100" s="32" t="s">
        <v>201</v>
      </c>
      <c r="G100" s="20" t="n">
        <v>914</v>
      </c>
      <c r="H100" s="21" t="n">
        <v>1100</v>
      </c>
      <c r="I100" s="21" t="n">
        <v>2015</v>
      </c>
      <c r="J100" s="22" t="n">
        <f aca="false">(G100/H100)*100</f>
        <v>83.0909090909091</v>
      </c>
      <c r="K100" s="20" t="n">
        <v>811</v>
      </c>
      <c r="L100" s="21" t="n">
        <v>1100</v>
      </c>
      <c r="M100" s="21" t="n">
        <v>2017</v>
      </c>
      <c r="N100" s="23" t="n">
        <f aca="false">IF(W100="MI",K100-10,K100)*1</f>
        <v>811</v>
      </c>
      <c r="O100" s="22" t="n">
        <f aca="false">(N100/L100)*100</f>
        <v>73.7272727272727</v>
      </c>
      <c r="P100" s="24" t="n">
        <v>267</v>
      </c>
      <c r="Q100" s="24" t="n">
        <v>800</v>
      </c>
      <c r="R100" s="22" t="n">
        <f aca="false">(P100/Q100)*100</f>
        <v>33.375</v>
      </c>
      <c r="S100" s="22" t="n">
        <f aca="false">(J100*0.1)</f>
        <v>8.30909090909091</v>
      </c>
      <c r="T100" s="22" t="n">
        <f aca="false">(O100*0.5)</f>
        <v>36.8636363636364</v>
      </c>
      <c r="U100" s="21" t="n">
        <f aca="false">P100*40/Q100</f>
        <v>13.35</v>
      </c>
      <c r="V100" s="25" t="n">
        <f aca="false">(S100+T100+U100)</f>
        <v>58.5227272727273</v>
      </c>
      <c r="W100" s="26" t="n">
        <v>0</v>
      </c>
      <c r="X100" s="34"/>
    </row>
    <row r="101" customFormat="false" ht="18" hidden="false" customHeight="true" outlineLevel="0" collapsed="false">
      <c r="A101" s="17" t="n">
        <v>97</v>
      </c>
      <c r="B101" s="32" t="s">
        <v>319</v>
      </c>
      <c r="C101" s="32" t="s">
        <v>320</v>
      </c>
      <c r="D101" s="32" t="s">
        <v>32</v>
      </c>
      <c r="E101" s="37" t="n">
        <v>36410</v>
      </c>
      <c r="F101" s="32" t="s">
        <v>130</v>
      </c>
      <c r="G101" s="20" t="n">
        <v>897</v>
      </c>
      <c r="H101" s="21" t="n">
        <v>1100</v>
      </c>
      <c r="I101" s="21" t="n">
        <v>2015</v>
      </c>
      <c r="J101" s="22" t="n">
        <f aca="false">(G101/H101)*100</f>
        <v>81.5454545454546</v>
      </c>
      <c r="K101" s="20" t="n">
        <v>919</v>
      </c>
      <c r="L101" s="21" t="n">
        <v>1100</v>
      </c>
      <c r="M101" s="21" t="n">
        <v>2018</v>
      </c>
      <c r="N101" s="23" t="n">
        <f aca="false">IF(W101="MI",K101-10,K101)*1</f>
        <v>919</v>
      </c>
      <c r="O101" s="22" t="n">
        <f aca="false">(N101/L101)*100</f>
        <v>83.5454545454546</v>
      </c>
      <c r="P101" s="24" t="n">
        <v>170</v>
      </c>
      <c r="Q101" s="24" t="n">
        <v>800</v>
      </c>
      <c r="R101" s="22" t="n">
        <f aca="false">(P101/Q101)*100</f>
        <v>21.25</v>
      </c>
      <c r="S101" s="22" t="n">
        <f aca="false">(J101*0.1)</f>
        <v>8.15454545454545</v>
      </c>
      <c r="T101" s="22" t="n">
        <f aca="false">(O101*0.5)</f>
        <v>41.7727272727273</v>
      </c>
      <c r="U101" s="21" t="n">
        <f aca="false">P101*40/Q101</f>
        <v>8.5</v>
      </c>
      <c r="V101" s="25" t="n">
        <f aca="false">(S101+T101+U101)</f>
        <v>58.4272727272727</v>
      </c>
      <c r="W101" s="26" t="n">
        <v>0</v>
      </c>
      <c r="X101" s="27"/>
    </row>
    <row r="102" customFormat="false" ht="18" hidden="false" customHeight="true" outlineLevel="0" collapsed="false">
      <c r="A102" s="17" t="n">
        <v>98</v>
      </c>
      <c r="B102" s="27" t="s">
        <v>321</v>
      </c>
      <c r="C102" s="27" t="s">
        <v>322</v>
      </c>
      <c r="D102" s="27" t="s">
        <v>32</v>
      </c>
      <c r="E102" s="31" t="n">
        <v>36802</v>
      </c>
      <c r="F102" s="27" t="s">
        <v>58</v>
      </c>
      <c r="G102" s="20" t="n">
        <v>951</v>
      </c>
      <c r="H102" s="21" t="n">
        <v>1100</v>
      </c>
      <c r="I102" s="21" t="n">
        <v>2015</v>
      </c>
      <c r="J102" s="22" t="n">
        <f aca="false">(G102/H102)*100</f>
        <v>86.4545454545455</v>
      </c>
      <c r="K102" s="20" t="n">
        <v>882</v>
      </c>
      <c r="L102" s="21" t="n">
        <v>1100</v>
      </c>
      <c r="M102" s="21" t="n">
        <v>2018</v>
      </c>
      <c r="N102" s="23" t="n">
        <f aca="false">IF(W102="MI",K102-10,K102)*1</f>
        <v>872</v>
      </c>
      <c r="O102" s="22" t="n">
        <f aca="false">(N102/L102)*100</f>
        <v>79.2727272727273</v>
      </c>
      <c r="P102" s="24" t="n">
        <v>197</v>
      </c>
      <c r="Q102" s="24" t="n">
        <v>800</v>
      </c>
      <c r="R102" s="22" t="n">
        <f aca="false">(P102/Q102)*100</f>
        <v>24.625</v>
      </c>
      <c r="S102" s="22" t="n">
        <f aca="false">(J102*0.1)</f>
        <v>8.64545454545455</v>
      </c>
      <c r="T102" s="22" t="n">
        <f aca="false">(O102*0.5)</f>
        <v>39.6363636363636</v>
      </c>
      <c r="U102" s="21" t="n">
        <f aca="false">P102*40/Q102</f>
        <v>9.85</v>
      </c>
      <c r="V102" s="25" t="n">
        <f aca="false">(S102+T102+U102)</f>
        <v>58.1318181818182</v>
      </c>
      <c r="W102" s="26" t="s">
        <v>49</v>
      </c>
      <c r="X102" s="27"/>
    </row>
    <row r="103" customFormat="false" ht="18" hidden="false" customHeight="true" outlineLevel="0" collapsed="false">
      <c r="A103" s="17" t="n">
        <v>99</v>
      </c>
      <c r="B103" s="27" t="s">
        <v>323</v>
      </c>
      <c r="C103" s="27" t="s">
        <v>324</v>
      </c>
      <c r="D103" s="27" t="s">
        <v>32</v>
      </c>
      <c r="E103" s="31" t="s">
        <v>325</v>
      </c>
      <c r="F103" s="27" t="s">
        <v>326</v>
      </c>
      <c r="G103" s="20" t="n">
        <v>964</v>
      </c>
      <c r="H103" s="21" t="n">
        <v>1100</v>
      </c>
      <c r="I103" s="21" t="n">
        <v>2015</v>
      </c>
      <c r="J103" s="22" t="n">
        <f aca="false">(G103/H103)*100</f>
        <v>87.6363636363636</v>
      </c>
      <c r="K103" s="20" t="n">
        <v>874</v>
      </c>
      <c r="L103" s="21" t="n">
        <v>1100</v>
      </c>
      <c r="M103" s="21" t="n">
        <v>2017</v>
      </c>
      <c r="N103" s="23" t="n">
        <f aca="false">IF(W103="MI",K103-10,K103)*1</f>
        <v>874</v>
      </c>
      <c r="O103" s="22" t="n">
        <f aca="false">(N103/L103)*100</f>
        <v>79.4545454545455</v>
      </c>
      <c r="P103" s="24" t="n">
        <v>191</v>
      </c>
      <c r="Q103" s="24" t="n">
        <v>800</v>
      </c>
      <c r="R103" s="22" t="n">
        <f aca="false">(P103/Q103)*100</f>
        <v>23.875</v>
      </c>
      <c r="S103" s="22" t="n">
        <f aca="false">(J103*0.1)</f>
        <v>8.76363636363636</v>
      </c>
      <c r="T103" s="22" t="n">
        <f aca="false">(O103*0.5)</f>
        <v>39.7272727272727</v>
      </c>
      <c r="U103" s="21" t="n">
        <f aca="false">P103*40/Q103</f>
        <v>9.55</v>
      </c>
      <c r="V103" s="25" t="n">
        <f aca="false">(S103+T103+U103)</f>
        <v>58.0409090909091</v>
      </c>
      <c r="W103" s="26" t="n">
        <v>0</v>
      </c>
      <c r="X103" s="27"/>
    </row>
    <row r="104" customFormat="false" ht="18" hidden="false" customHeight="true" outlineLevel="0" collapsed="false">
      <c r="A104" s="17" t="n">
        <v>100</v>
      </c>
      <c r="B104" s="18" t="s">
        <v>327</v>
      </c>
      <c r="C104" s="18" t="s">
        <v>328</v>
      </c>
      <c r="D104" s="36" t="s">
        <v>32</v>
      </c>
      <c r="E104" s="19" t="n">
        <v>36473</v>
      </c>
      <c r="F104" s="18" t="s">
        <v>209</v>
      </c>
      <c r="G104" s="20" t="n">
        <v>928</v>
      </c>
      <c r="H104" s="21" t="n">
        <v>1100</v>
      </c>
      <c r="I104" s="21" t="n">
        <v>2015</v>
      </c>
      <c r="J104" s="22" t="n">
        <f aca="false">(G104/H104)*100</f>
        <v>84.3636363636364</v>
      </c>
      <c r="K104" s="20" t="n">
        <v>834</v>
      </c>
      <c r="L104" s="21" t="n">
        <v>1100</v>
      </c>
      <c r="M104" s="21" t="n">
        <v>2018</v>
      </c>
      <c r="N104" s="23" t="n">
        <f aca="false">IF(W104="MI",K104-10,K104)*1</f>
        <v>834</v>
      </c>
      <c r="O104" s="22" t="n">
        <f aca="false">(N104/L104)*100</f>
        <v>75.8181818181818</v>
      </c>
      <c r="P104" s="24" t="n">
        <v>232</v>
      </c>
      <c r="Q104" s="24" t="n">
        <v>800</v>
      </c>
      <c r="R104" s="22" t="n">
        <f aca="false">(P104/Q104)*100</f>
        <v>29</v>
      </c>
      <c r="S104" s="22" t="n">
        <f aca="false">(J104*0.1)</f>
        <v>8.43636363636364</v>
      </c>
      <c r="T104" s="22" t="n">
        <f aca="false">(O104*0.5)</f>
        <v>37.9090909090909</v>
      </c>
      <c r="U104" s="21" t="n">
        <f aca="false">P104*40/Q104</f>
        <v>11.6</v>
      </c>
      <c r="V104" s="25" t="n">
        <f aca="false">(S104+T104+U104)</f>
        <v>57.9454545454545</v>
      </c>
      <c r="W104" s="26" t="n">
        <v>0</v>
      </c>
      <c r="X104" s="27"/>
    </row>
    <row r="105" customFormat="false" ht="18" hidden="false" customHeight="true" outlineLevel="0" collapsed="false">
      <c r="A105" s="17" t="n">
        <v>101</v>
      </c>
      <c r="B105" s="27" t="s">
        <v>329</v>
      </c>
      <c r="C105" s="27" t="s">
        <v>330</v>
      </c>
      <c r="D105" s="27" t="s">
        <v>32</v>
      </c>
      <c r="E105" s="31" t="n">
        <v>35896</v>
      </c>
      <c r="F105" s="27" t="s">
        <v>112</v>
      </c>
      <c r="G105" s="20" t="n">
        <v>902</v>
      </c>
      <c r="H105" s="21" t="n">
        <v>1100</v>
      </c>
      <c r="I105" s="21" t="n">
        <v>2015</v>
      </c>
      <c r="J105" s="22" t="n">
        <f aca="false">(G105/H105)*100</f>
        <v>82</v>
      </c>
      <c r="K105" s="20" t="n">
        <v>839</v>
      </c>
      <c r="L105" s="21" t="n">
        <v>1100</v>
      </c>
      <c r="M105" s="21" t="n">
        <v>2017</v>
      </c>
      <c r="N105" s="23" t="n">
        <f aca="false">IF(W105="MI",K105-10,K105)*1</f>
        <v>839</v>
      </c>
      <c r="O105" s="22" t="n">
        <f aca="false">(N105/L105)*100</f>
        <v>76.2727272727273</v>
      </c>
      <c r="P105" s="24" t="n">
        <v>230</v>
      </c>
      <c r="Q105" s="24" t="n">
        <v>800</v>
      </c>
      <c r="R105" s="22" t="n">
        <f aca="false">(P105/Q105)*100</f>
        <v>28.75</v>
      </c>
      <c r="S105" s="22" t="n">
        <f aca="false">(J105*0.1)</f>
        <v>8.2</v>
      </c>
      <c r="T105" s="22" t="n">
        <f aca="false">(O105*0.5)</f>
        <v>38.1363636363636</v>
      </c>
      <c r="U105" s="21" t="n">
        <f aca="false">P105*40/Q105</f>
        <v>11.5</v>
      </c>
      <c r="V105" s="25" t="n">
        <f aca="false">(S105+T105+U105)</f>
        <v>57.8363636363636</v>
      </c>
      <c r="W105" s="26"/>
      <c r="X105" s="27"/>
    </row>
    <row r="106" customFormat="false" ht="18" hidden="false" customHeight="true" outlineLevel="0" collapsed="false">
      <c r="A106" s="17" t="n">
        <v>102</v>
      </c>
      <c r="B106" s="27" t="s">
        <v>331</v>
      </c>
      <c r="C106" s="27" t="s">
        <v>332</v>
      </c>
      <c r="D106" s="27" t="s">
        <v>32</v>
      </c>
      <c r="E106" s="31" t="s">
        <v>333</v>
      </c>
      <c r="F106" s="27" t="s">
        <v>195</v>
      </c>
      <c r="G106" s="20" t="n">
        <v>1001</v>
      </c>
      <c r="H106" s="21" t="n">
        <v>1100</v>
      </c>
      <c r="I106" s="21" t="n">
        <v>2016</v>
      </c>
      <c r="J106" s="22" t="n">
        <f aca="false">(G106/H106)*100</f>
        <v>91</v>
      </c>
      <c r="K106" s="20" t="n">
        <v>866</v>
      </c>
      <c r="L106" s="21" t="n">
        <v>1100</v>
      </c>
      <c r="M106" s="21" t="n">
        <v>2018</v>
      </c>
      <c r="N106" s="23" t="n">
        <f aca="false">IF(W106="MI",K106-10,K106)*1</f>
        <v>866</v>
      </c>
      <c r="O106" s="22" t="n">
        <f aca="false">(N106/L106)*100</f>
        <v>78.7272727272727</v>
      </c>
      <c r="P106" s="24" t="n">
        <v>187</v>
      </c>
      <c r="Q106" s="24" t="n">
        <v>800</v>
      </c>
      <c r="R106" s="22" t="n">
        <f aca="false">(P106/Q106)*100</f>
        <v>23.375</v>
      </c>
      <c r="S106" s="22" t="n">
        <f aca="false">(J106*0.1)</f>
        <v>9.1</v>
      </c>
      <c r="T106" s="22" t="n">
        <f aca="false">(O106*0.5)</f>
        <v>39.3636363636364</v>
      </c>
      <c r="U106" s="21" t="n">
        <f aca="false">P106*40/Q106</f>
        <v>9.35</v>
      </c>
      <c r="V106" s="25" t="n">
        <f aca="false">(S106+T106+U106)</f>
        <v>57.8136363636364</v>
      </c>
      <c r="W106" s="26" t="n">
        <v>0</v>
      </c>
      <c r="X106" s="27"/>
    </row>
    <row r="107" customFormat="false" ht="18" hidden="false" customHeight="true" outlineLevel="0" collapsed="false">
      <c r="A107" s="17" t="n">
        <v>103</v>
      </c>
      <c r="B107" s="27" t="s">
        <v>334</v>
      </c>
      <c r="C107" s="27" t="s">
        <v>335</v>
      </c>
      <c r="D107" s="27" t="s">
        <v>32</v>
      </c>
      <c r="E107" s="31" t="n">
        <v>36716</v>
      </c>
      <c r="F107" s="27" t="s">
        <v>58</v>
      </c>
      <c r="G107" s="20" t="n">
        <v>914</v>
      </c>
      <c r="H107" s="21" t="n">
        <v>1100</v>
      </c>
      <c r="I107" s="21" t="n">
        <v>2016</v>
      </c>
      <c r="J107" s="22" t="n">
        <f aca="false">(G107/H107)*100</f>
        <v>83.0909090909091</v>
      </c>
      <c r="K107" s="20" t="n">
        <v>855</v>
      </c>
      <c r="L107" s="21" t="n">
        <v>1100</v>
      </c>
      <c r="M107" s="21" t="n">
        <v>2018</v>
      </c>
      <c r="N107" s="23" t="n">
        <f aca="false">IF(W107="MI",K107-10,K107)*1</f>
        <v>855</v>
      </c>
      <c r="O107" s="22" t="n">
        <f aca="false">(N107/L107)*100</f>
        <v>77.7272727272727</v>
      </c>
      <c r="P107" s="24" t="n">
        <v>204</v>
      </c>
      <c r="Q107" s="24" t="n">
        <v>800</v>
      </c>
      <c r="R107" s="22" t="n">
        <f aca="false">(P107/Q107)*100</f>
        <v>25.5</v>
      </c>
      <c r="S107" s="22" t="n">
        <f aca="false">(J107*0.1)</f>
        <v>8.30909090909091</v>
      </c>
      <c r="T107" s="22" t="n">
        <f aca="false">(O107*0.5)</f>
        <v>38.8636363636364</v>
      </c>
      <c r="U107" s="21" t="n">
        <f aca="false">P107*40/Q107</f>
        <v>10.2</v>
      </c>
      <c r="V107" s="25" t="n">
        <f aca="false">(S107+T107+U107)</f>
        <v>57.3727272727273</v>
      </c>
      <c r="W107" s="26" t="n">
        <v>0</v>
      </c>
      <c r="X107" s="27"/>
    </row>
    <row r="108" customFormat="false" ht="18" hidden="false" customHeight="true" outlineLevel="0" collapsed="false">
      <c r="A108" s="17" t="n">
        <v>104</v>
      </c>
      <c r="B108" s="27" t="s">
        <v>336</v>
      </c>
      <c r="C108" s="27" t="s">
        <v>337</v>
      </c>
      <c r="D108" s="27" t="s">
        <v>32</v>
      </c>
      <c r="E108" s="31" t="s">
        <v>338</v>
      </c>
      <c r="F108" s="27" t="s">
        <v>101</v>
      </c>
      <c r="G108" s="20" t="n">
        <v>835</v>
      </c>
      <c r="H108" s="21" t="n">
        <v>1100</v>
      </c>
      <c r="I108" s="21" t="n">
        <v>2014</v>
      </c>
      <c r="J108" s="22" t="n">
        <f aca="false">(G108/H108)*100</f>
        <v>75.9090909090909</v>
      </c>
      <c r="K108" s="20" t="n">
        <v>743</v>
      </c>
      <c r="L108" s="21" t="n">
        <v>1100</v>
      </c>
      <c r="M108" s="21" t="n">
        <v>2016</v>
      </c>
      <c r="N108" s="23" t="n">
        <f aca="false">IF(W108="MI",K108-10,K108)*1</f>
        <v>743</v>
      </c>
      <c r="O108" s="22" t="n">
        <f aca="false">(N108/L108)*100</f>
        <v>67.5454545454546</v>
      </c>
      <c r="P108" s="24" t="n">
        <v>320</v>
      </c>
      <c r="Q108" s="24" t="n">
        <v>800</v>
      </c>
      <c r="R108" s="22" t="n">
        <f aca="false">(P108/Q108)*100</f>
        <v>40</v>
      </c>
      <c r="S108" s="22" t="n">
        <f aca="false">(J108*0.1)</f>
        <v>7.59090909090909</v>
      </c>
      <c r="T108" s="22" t="n">
        <f aca="false">(O108*0.5)</f>
        <v>33.7727272727273</v>
      </c>
      <c r="U108" s="21" t="n">
        <f aca="false">P108*40/Q108</f>
        <v>16</v>
      </c>
      <c r="V108" s="25" t="n">
        <f aca="false">(S108+T108+U108)</f>
        <v>57.3636363636364</v>
      </c>
      <c r="W108" s="26" t="n">
        <v>0</v>
      </c>
      <c r="X108" s="27"/>
    </row>
    <row r="109" customFormat="false" ht="18" hidden="false" customHeight="true" outlineLevel="0" collapsed="false">
      <c r="A109" s="17" t="n">
        <v>105</v>
      </c>
      <c r="B109" s="27" t="s">
        <v>339</v>
      </c>
      <c r="C109" s="27" t="s">
        <v>340</v>
      </c>
      <c r="D109" s="27" t="s">
        <v>28</v>
      </c>
      <c r="E109" s="31" t="s">
        <v>341</v>
      </c>
      <c r="F109" s="27" t="s">
        <v>58</v>
      </c>
      <c r="G109" s="20" t="n">
        <v>863</v>
      </c>
      <c r="H109" s="21" t="n">
        <v>1100</v>
      </c>
      <c r="I109" s="21" t="n">
        <v>2014</v>
      </c>
      <c r="J109" s="22" t="n">
        <f aca="false">(G109/H109)*100</f>
        <v>78.4545454545455</v>
      </c>
      <c r="K109" s="20" t="n">
        <v>853</v>
      </c>
      <c r="L109" s="21" t="n">
        <v>1100</v>
      </c>
      <c r="M109" s="21" t="n">
        <v>2017</v>
      </c>
      <c r="N109" s="23" t="n">
        <f aca="false">IF(W109="MI",K109-10,K109)*1</f>
        <v>843</v>
      </c>
      <c r="O109" s="22" t="n">
        <f aca="false">(N109/L109)*100</f>
        <v>76.6363636363636</v>
      </c>
      <c r="P109" s="24" t="n">
        <v>220</v>
      </c>
      <c r="Q109" s="24" t="n">
        <v>800</v>
      </c>
      <c r="R109" s="22" t="n">
        <f aca="false">(P109/Q109)*100</f>
        <v>27.5</v>
      </c>
      <c r="S109" s="22" t="n">
        <f aca="false">(J109*0.1)</f>
        <v>7.84545454545455</v>
      </c>
      <c r="T109" s="22" t="n">
        <f aca="false">(O109*0.5)</f>
        <v>38.3181818181818</v>
      </c>
      <c r="U109" s="21" t="n">
        <f aca="false">P109*40/Q109</f>
        <v>11</v>
      </c>
      <c r="V109" s="25" t="n">
        <f aca="false">(S109+T109+U109)</f>
        <v>57.1636363636364</v>
      </c>
      <c r="W109" s="26" t="s">
        <v>49</v>
      </c>
      <c r="X109" s="27"/>
    </row>
    <row r="110" customFormat="false" ht="18" hidden="false" customHeight="true" outlineLevel="0" collapsed="false">
      <c r="A110" s="17" t="n">
        <v>106</v>
      </c>
      <c r="B110" s="27" t="s">
        <v>342</v>
      </c>
      <c r="C110" s="27" t="s">
        <v>343</v>
      </c>
      <c r="D110" s="27" t="s">
        <v>28</v>
      </c>
      <c r="E110" s="31" t="n">
        <v>36565</v>
      </c>
      <c r="F110" s="27" t="s">
        <v>112</v>
      </c>
      <c r="G110" s="20" t="n">
        <v>981</v>
      </c>
      <c r="H110" s="21" t="n">
        <v>1100</v>
      </c>
      <c r="I110" s="21" t="n">
        <v>2016</v>
      </c>
      <c r="J110" s="22" t="n">
        <f aca="false">(G110/H110)*100</f>
        <v>89.1818181818182</v>
      </c>
      <c r="K110" s="20" t="n">
        <v>888</v>
      </c>
      <c r="L110" s="21" t="n">
        <v>1100</v>
      </c>
      <c r="M110" s="21" t="n">
        <v>2018</v>
      </c>
      <c r="N110" s="23" t="n">
        <f aca="false">IF(W110="MI",K110-10,K110)*1</f>
        <v>888</v>
      </c>
      <c r="O110" s="22" t="n">
        <f aca="false">(N110/L110)*100</f>
        <v>80.7272727272727</v>
      </c>
      <c r="P110" s="24" t="n">
        <v>155</v>
      </c>
      <c r="Q110" s="24" t="n">
        <v>800</v>
      </c>
      <c r="R110" s="22" t="n">
        <f aca="false">(P110/Q110)*100</f>
        <v>19.375</v>
      </c>
      <c r="S110" s="22" t="n">
        <f aca="false">(J110*0.1)</f>
        <v>8.91818181818182</v>
      </c>
      <c r="T110" s="22" t="n">
        <f aca="false">(O110*0.5)</f>
        <v>40.3636363636364</v>
      </c>
      <c r="U110" s="21" t="n">
        <f aca="false">P110*40/Q110</f>
        <v>7.75</v>
      </c>
      <c r="V110" s="25" t="n">
        <f aca="false">(S110+T110+U110)</f>
        <v>57.0318181818182</v>
      </c>
      <c r="W110" s="26" t="n">
        <v>0</v>
      </c>
      <c r="X110" s="27"/>
    </row>
    <row r="111" customFormat="false" ht="18" hidden="false" customHeight="true" outlineLevel="0" collapsed="false">
      <c r="A111" s="17" t="n">
        <v>107</v>
      </c>
      <c r="B111" s="27" t="s">
        <v>344</v>
      </c>
      <c r="C111" s="27" t="s">
        <v>345</v>
      </c>
      <c r="D111" s="27" t="s">
        <v>32</v>
      </c>
      <c r="E111" s="31" t="s">
        <v>192</v>
      </c>
      <c r="F111" s="27" t="s">
        <v>87</v>
      </c>
      <c r="G111" s="20" t="n">
        <v>954</v>
      </c>
      <c r="H111" s="21" t="n">
        <v>1100</v>
      </c>
      <c r="I111" s="21" t="n">
        <v>2015</v>
      </c>
      <c r="J111" s="22" t="n">
        <f aca="false">(G111/H111)*100</f>
        <v>86.7272727272727</v>
      </c>
      <c r="K111" s="20" t="n">
        <v>864</v>
      </c>
      <c r="L111" s="21" t="n">
        <v>1100</v>
      </c>
      <c r="M111" s="21" t="n">
        <v>2017</v>
      </c>
      <c r="N111" s="23" t="n">
        <f aca="false">IF(W111="MI",K111-10,K111)*1</f>
        <v>864</v>
      </c>
      <c r="O111" s="22" t="n">
        <f aca="false">(N111/L111)*100</f>
        <v>78.5454545454546</v>
      </c>
      <c r="P111" s="24" t="n">
        <v>180</v>
      </c>
      <c r="Q111" s="24" t="n">
        <v>800</v>
      </c>
      <c r="R111" s="22" t="n">
        <f aca="false">(P111/Q111)*100</f>
        <v>22.5</v>
      </c>
      <c r="S111" s="22" t="n">
        <f aca="false">(J111*0.1)</f>
        <v>8.67272727272727</v>
      </c>
      <c r="T111" s="22" t="n">
        <f aca="false">(O111*0.5)</f>
        <v>39.2727272727273</v>
      </c>
      <c r="U111" s="21" t="n">
        <f aca="false">P111*40/Q111</f>
        <v>9</v>
      </c>
      <c r="V111" s="25" t="n">
        <f aca="false">(S111+T111+U111)</f>
        <v>56.9454545454545</v>
      </c>
      <c r="W111" s="26" t="n">
        <v>0</v>
      </c>
      <c r="X111" s="27"/>
    </row>
    <row r="112" customFormat="false" ht="18" hidden="false" customHeight="true" outlineLevel="0" collapsed="false">
      <c r="A112" s="17" t="n">
        <v>108</v>
      </c>
      <c r="B112" s="27" t="s">
        <v>346</v>
      </c>
      <c r="C112" s="27" t="s">
        <v>347</v>
      </c>
      <c r="D112" s="27" t="s">
        <v>32</v>
      </c>
      <c r="E112" s="31" t="s">
        <v>348</v>
      </c>
      <c r="F112" s="27" t="s">
        <v>58</v>
      </c>
      <c r="G112" s="20" t="n">
        <v>948</v>
      </c>
      <c r="H112" s="21" t="n">
        <v>1100</v>
      </c>
      <c r="I112" s="21" t="n">
        <v>2016</v>
      </c>
      <c r="J112" s="22" t="n">
        <f aca="false">(G112/H112)*100</f>
        <v>86.1818181818182</v>
      </c>
      <c r="K112" s="20" t="n">
        <v>877</v>
      </c>
      <c r="L112" s="21" t="n">
        <v>1100</v>
      </c>
      <c r="M112" s="21" t="n">
        <v>2018</v>
      </c>
      <c r="N112" s="23" t="n">
        <f aca="false">IF(W112="MI",K112-10,K112)*1</f>
        <v>877</v>
      </c>
      <c r="O112" s="22" t="n">
        <f aca="false">(N112/L112)*100</f>
        <v>79.7272727272727</v>
      </c>
      <c r="P112" s="24" t="n">
        <v>167</v>
      </c>
      <c r="Q112" s="24" t="n">
        <v>800</v>
      </c>
      <c r="R112" s="22" t="n">
        <f aca="false">(P112/Q112)*100</f>
        <v>20.875</v>
      </c>
      <c r="S112" s="22" t="n">
        <f aca="false">(J112*0.1)</f>
        <v>8.61818181818182</v>
      </c>
      <c r="T112" s="22" t="n">
        <f aca="false">(O112*0.5)</f>
        <v>39.8636363636364</v>
      </c>
      <c r="U112" s="21" t="n">
        <f aca="false">P112*40/Q112</f>
        <v>8.35</v>
      </c>
      <c r="V112" s="25" t="n">
        <f aca="false">(S112+T112+U112)</f>
        <v>56.8318181818182</v>
      </c>
      <c r="W112" s="26" t="n">
        <v>0</v>
      </c>
      <c r="X112" s="27"/>
    </row>
    <row r="113" customFormat="false" ht="18" hidden="false" customHeight="true" outlineLevel="0" collapsed="false">
      <c r="A113" s="17" t="n">
        <v>109</v>
      </c>
      <c r="B113" s="27" t="s">
        <v>349</v>
      </c>
      <c r="C113" s="27" t="s">
        <v>350</v>
      </c>
      <c r="D113" s="27" t="s">
        <v>32</v>
      </c>
      <c r="E113" s="31" t="n">
        <v>35828</v>
      </c>
      <c r="F113" s="27" t="s">
        <v>351</v>
      </c>
      <c r="G113" s="20" t="n">
        <v>873</v>
      </c>
      <c r="H113" s="21" t="n">
        <v>1100</v>
      </c>
      <c r="I113" s="21" t="n">
        <v>2015</v>
      </c>
      <c r="J113" s="22" t="n">
        <f aca="false">(G113/H113)*100</f>
        <v>79.3636363636364</v>
      </c>
      <c r="K113" s="20" t="n">
        <v>939</v>
      </c>
      <c r="L113" s="21" t="n">
        <v>1100</v>
      </c>
      <c r="M113" s="21" t="n">
        <v>2018</v>
      </c>
      <c r="N113" s="23" t="n">
        <f aca="false">IF(W113="MI",K113-10,K113)*1</f>
        <v>929</v>
      </c>
      <c r="O113" s="22" t="n">
        <f aca="false">(N113/L113)*100</f>
        <v>84.4545454545455</v>
      </c>
      <c r="P113" s="24" t="n">
        <v>133</v>
      </c>
      <c r="Q113" s="24" t="n">
        <v>800</v>
      </c>
      <c r="R113" s="22" t="n">
        <f aca="false">(P113/Q113)*100</f>
        <v>16.625</v>
      </c>
      <c r="S113" s="22" t="n">
        <f aca="false">(J113*0.1)</f>
        <v>7.93636363636364</v>
      </c>
      <c r="T113" s="22" t="n">
        <f aca="false">(O113*0.5)</f>
        <v>42.2272727272727</v>
      </c>
      <c r="U113" s="21" t="n">
        <f aca="false">P113*40/Q113</f>
        <v>6.65</v>
      </c>
      <c r="V113" s="25" t="n">
        <f aca="false">(S113+T113+U113)</f>
        <v>56.8136363636364</v>
      </c>
      <c r="W113" s="26" t="s">
        <v>49</v>
      </c>
      <c r="X113" s="27"/>
    </row>
    <row r="114" customFormat="false" ht="18" hidden="false" customHeight="true" outlineLevel="0" collapsed="false">
      <c r="A114" s="17" t="n">
        <v>110</v>
      </c>
      <c r="B114" s="27" t="s">
        <v>352</v>
      </c>
      <c r="C114" s="27" t="s">
        <v>353</v>
      </c>
      <c r="D114" s="27" t="s">
        <v>32</v>
      </c>
      <c r="E114" s="31" t="n">
        <v>36863</v>
      </c>
      <c r="F114" s="27" t="s">
        <v>354</v>
      </c>
      <c r="G114" s="20" t="n">
        <v>946</v>
      </c>
      <c r="H114" s="21" t="n">
        <v>1100</v>
      </c>
      <c r="I114" s="21" t="n">
        <v>2015</v>
      </c>
      <c r="J114" s="22" t="n">
        <f aca="false">(G114/H114)*100</f>
        <v>86</v>
      </c>
      <c r="K114" s="20" t="n">
        <v>862</v>
      </c>
      <c r="L114" s="21" t="n">
        <v>1100</v>
      </c>
      <c r="M114" s="21" t="n">
        <v>2017</v>
      </c>
      <c r="N114" s="23" t="n">
        <f aca="false">IF(W114="MI",K114-10,K114)*1</f>
        <v>862</v>
      </c>
      <c r="O114" s="22" t="n">
        <f aca="false">(N114/L114)*100</f>
        <v>78.3636363636364</v>
      </c>
      <c r="P114" s="24" t="n">
        <v>175</v>
      </c>
      <c r="Q114" s="24" t="n">
        <v>800</v>
      </c>
      <c r="R114" s="22" t="n">
        <f aca="false">(P114/Q114)*100</f>
        <v>21.875</v>
      </c>
      <c r="S114" s="22" t="n">
        <f aca="false">(J114*0.1)</f>
        <v>8.6</v>
      </c>
      <c r="T114" s="22" t="n">
        <f aca="false">(O114*0.5)</f>
        <v>39.1818181818182</v>
      </c>
      <c r="U114" s="21" t="n">
        <f aca="false">P114*40/Q114</f>
        <v>8.75</v>
      </c>
      <c r="V114" s="25" t="n">
        <f aca="false">(S114+T114+U114)</f>
        <v>56.5318181818182</v>
      </c>
      <c r="W114" s="26" t="n">
        <v>0</v>
      </c>
      <c r="X114" s="27"/>
    </row>
    <row r="115" customFormat="false" ht="18" hidden="false" customHeight="true" outlineLevel="0" collapsed="false">
      <c r="A115" s="17" t="n">
        <v>111</v>
      </c>
      <c r="B115" s="27" t="s">
        <v>355</v>
      </c>
      <c r="C115" s="27" t="s">
        <v>356</v>
      </c>
      <c r="D115" s="27" t="s">
        <v>32</v>
      </c>
      <c r="E115" s="31" t="s">
        <v>357</v>
      </c>
      <c r="F115" s="27" t="s">
        <v>38</v>
      </c>
      <c r="G115" s="20" t="n">
        <v>914</v>
      </c>
      <c r="H115" s="21" t="n">
        <v>1100</v>
      </c>
      <c r="I115" s="21" t="n">
        <v>2015</v>
      </c>
      <c r="J115" s="22" t="n">
        <f aca="false">(G115/H115)*100</f>
        <v>83.0909090909091</v>
      </c>
      <c r="K115" s="20" t="n">
        <v>910</v>
      </c>
      <c r="L115" s="21" t="n">
        <v>1100</v>
      </c>
      <c r="M115" s="21" t="n">
        <v>2017</v>
      </c>
      <c r="N115" s="23" t="n">
        <f aca="false">IF(W115="MI",K115-10,K115)*1</f>
        <v>910</v>
      </c>
      <c r="O115" s="22" t="n">
        <f aca="false">(N115/L115)*100</f>
        <v>82.7272727272727</v>
      </c>
      <c r="P115" s="24" t="n">
        <v>137</v>
      </c>
      <c r="Q115" s="24" t="n">
        <v>800</v>
      </c>
      <c r="R115" s="22" t="n">
        <f aca="false">(P115/Q115)*100</f>
        <v>17.125</v>
      </c>
      <c r="S115" s="22" t="n">
        <f aca="false">(J115*0.1)</f>
        <v>8.30909090909091</v>
      </c>
      <c r="T115" s="22" t="n">
        <f aca="false">(O115*0.5)</f>
        <v>41.3636363636364</v>
      </c>
      <c r="U115" s="21" t="n">
        <f aca="false">P115*40/Q115</f>
        <v>6.85</v>
      </c>
      <c r="V115" s="25" t="n">
        <f aca="false">(S115+T115+U115)</f>
        <v>56.5227272727273</v>
      </c>
      <c r="W115" s="26" t="n">
        <v>0</v>
      </c>
      <c r="X115" s="27"/>
    </row>
    <row r="116" customFormat="false" ht="18" hidden="false" customHeight="true" outlineLevel="0" collapsed="false">
      <c r="A116" s="17" t="n">
        <v>112</v>
      </c>
      <c r="B116" s="18" t="s">
        <v>358</v>
      </c>
      <c r="C116" s="18" t="s">
        <v>359</v>
      </c>
      <c r="D116" s="18" t="s">
        <v>28</v>
      </c>
      <c r="E116" s="19" t="s">
        <v>360</v>
      </c>
      <c r="F116" s="18" t="s">
        <v>112</v>
      </c>
      <c r="G116" s="20" t="n">
        <v>969</v>
      </c>
      <c r="H116" s="21" t="n">
        <v>1100</v>
      </c>
      <c r="I116" s="21" t="n">
        <v>2016</v>
      </c>
      <c r="J116" s="22" t="n">
        <f aca="false">(G116/H116)*100</f>
        <v>88.0909090909091</v>
      </c>
      <c r="K116" s="20" t="n">
        <v>912</v>
      </c>
      <c r="L116" s="21" t="n">
        <v>1100</v>
      </c>
      <c r="M116" s="21" t="n">
        <v>2018</v>
      </c>
      <c r="N116" s="23" t="n">
        <f aca="false">IF(W116="MI",K116-10,K116)*1</f>
        <v>912</v>
      </c>
      <c r="O116" s="22" t="n">
        <f aca="false">(N116/L116)*100</f>
        <v>82.9090909090909</v>
      </c>
      <c r="P116" s="24" t="n">
        <v>125</v>
      </c>
      <c r="Q116" s="24" t="n">
        <v>800</v>
      </c>
      <c r="R116" s="22" t="n">
        <f aca="false">(P116/Q116)*100</f>
        <v>15.625</v>
      </c>
      <c r="S116" s="22" t="n">
        <f aca="false">(J116*0.1)</f>
        <v>8.80909090909091</v>
      </c>
      <c r="T116" s="22" t="n">
        <f aca="false">(O116*0.5)</f>
        <v>41.4545454545455</v>
      </c>
      <c r="U116" s="21" t="n">
        <f aca="false">P116*40/Q116</f>
        <v>6.25</v>
      </c>
      <c r="V116" s="25" t="n">
        <f aca="false">(S116+T116+U116)</f>
        <v>56.5136363636364</v>
      </c>
      <c r="W116" s="26" t="n">
        <v>0</v>
      </c>
      <c r="X116" s="27"/>
    </row>
    <row r="117" customFormat="false" ht="18" hidden="false" customHeight="true" outlineLevel="0" collapsed="false">
      <c r="A117" s="17" t="n">
        <v>113</v>
      </c>
      <c r="B117" s="18" t="s">
        <v>361</v>
      </c>
      <c r="C117" s="18" t="s">
        <v>340</v>
      </c>
      <c r="D117" s="18" t="s">
        <v>28</v>
      </c>
      <c r="E117" s="19" t="s">
        <v>362</v>
      </c>
      <c r="F117" s="18" t="s">
        <v>58</v>
      </c>
      <c r="G117" s="20" t="n">
        <v>882</v>
      </c>
      <c r="H117" s="21" t="n">
        <v>1100</v>
      </c>
      <c r="I117" s="21" t="n">
        <v>2014</v>
      </c>
      <c r="J117" s="22" t="n">
        <f aca="false">(G117/H117)*100</f>
        <v>80.1818181818182</v>
      </c>
      <c r="K117" s="20" t="n">
        <v>846</v>
      </c>
      <c r="L117" s="21" t="n">
        <v>1100</v>
      </c>
      <c r="M117" s="21" t="n">
        <v>2017</v>
      </c>
      <c r="N117" s="23" t="n">
        <f aca="false">IF(W117="MI",K117-10,K117)*1</f>
        <v>836</v>
      </c>
      <c r="O117" s="22" t="n">
        <f aca="false">(N117/L117)*100</f>
        <v>76</v>
      </c>
      <c r="P117" s="24" t="n">
        <v>205</v>
      </c>
      <c r="Q117" s="24" t="n">
        <v>800</v>
      </c>
      <c r="R117" s="22" t="n">
        <f aca="false">(P117/Q117)*100</f>
        <v>25.625</v>
      </c>
      <c r="S117" s="22" t="n">
        <f aca="false">(J117*0.1)</f>
        <v>8.01818181818182</v>
      </c>
      <c r="T117" s="22" t="n">
        <f aca="false">(O117*0.5)</f>
        <v>38</v>
      </c>
      <c r="U117" s="21" t="n">
        <f aca="false">P117*40/Q117</f>
        <v>10.25</v>
      </c>
      <c r="V117" s="25" t="n">
        <f aca="false">(S117+T117+U117)</f>
        <v>56.2681818181818</v>
      </c>
      <c r="W117" s="26" t="s">
        <v>49</v>
      </c>
      <c r="X117" s="27"/>
    </row>
    <row r="118" customFormat="false" ht="18" hidden="false" customHeight="true" outlineLevel="0" collapsed="false">
      <c r="A118" s="17" t="n">
        <v>114</v>
      </c>
      <c r="B118" s="27" t="s">
        <v>363</v>
      </c>
      <c r="C118" s="27" t="s">
        <v>364</v>
      </c>
      <c r="D118" s="27" t="s">
        <v>32</v>
      </c>
      <c r="E118" s="31" t="s">
        <v>333</v>
      </c>
      <c r="F118" s="27" t="s">
        <v>195</v>
      </c>
      <c r="G118" s="20" t="n">
        <v>939</v>
      </c>
      <c r="H118" s="21" t="n">
        <v>1100</v>
      </c>
      <c r="I118" s="21" t="n">
        <v>2016</v>
      </c>
      <c r="J118" s="22" t="n">
        <f aca="false">(G118/H118)*100</f>
        <v>85.3636363636364</v>
      </c>
      <c r="K118" s="20" t="n">
        <v>913</v>
      </c>
      <c r="L118" s="21" t="n">
        <v>1100</v>
      </c>
      <c r="M118" s="21" t="n">
        <v>2018</v>
      </c>
      <c r="N118" s="23" t="n">
        <f aca="false">IF(W118="MI",K118-10,K118)*1</f>
        <v>913</v>
      </c>
      <c r="O118" s="22" t="n">
        <f aca="false">(N118/L118)*100</f>
        <v>83</v>
      </c>
      <c r="P118" s="24" t="n">
        <v>124</v>
      </c>
      <c r="Q118" s="24" t="n">
        <v>800</v>
      </c>
      <c r="R118" s="22" t="n">
        <f aca="false">(P118/Q118)*100</f>
        <v>15.5</v>
      </c>
      <c r="S118" s="22" t="n">
        <f aca="false">(J118*0.1)</f>
        <v>8.53636363636364</v>
      </c>
      <c r="T118" s="22" t="n">
        <f aca="false">(O118*0.5)</f>
        <v>41.5</v>
      </c>
      <c r="U118" s="21" t="n">
        <f aca="false">P118*40/Q118</f>
        <v>6.2</v>
      </c>
      <c r="V118" s="25" t="n">
        <f aca="false">(S118+T118+U118)</f>
        <v>56.2363636363636</v>
      </c>
      <c r="W118" s="26" t="n">
        <v>0</v>
      </c>
      <c r="X118" s="27"/>
    </row>
    <row r="119" customFormat="false" ht="18" hidden="false" customHeight="true" outlineLevel="0" collapsed="false">
      <c r="A119" s="17" t="n">
        <v>115</v>
      </c>
      <c r="B119" s="27" t="s">
        <v>365</v>
      </c>
      <c r="C119" s="27" t="s">
        <v>366</v>
      </c>
      <c r="D119" s="27" t="s">
        <v>32</v>
      </c>
      <c r="E119" s="31" t="n">
        <v>36013</v>
      </c>
      <c r="F119" s="27" t="s">
        <v>146</v>
      </c>
      <c r="G119" s="20" t="n">
        <v>889</v>
      </c>
      <c r="H119" s="21" t="n">
        <v>1100</v>
      </c>
      <c r="I119" s="21" t="n">
        <v>2016</v>
      </c>
      <c r="J119" s="22" t="n">
        <f aca="false">(G119/H119)*100</f>
        <v>80.8181818181818</v>
      </c>
      <c r="K119" s="20" t="n">
        <v>855</v>
      </c>
      <c r="L119" s="21" t="n">
        <v>1100</v>
      </c>
      <c r="M119" s="21" t="n">
        <v>2018</v>
      </c>
      <c r="N119" s="23" t="n">
        <f aca="false">IF(W119="MI",K119-10,K119)*1</f>
        <v>855</v>
      </c>
      <c r="O119" s="22" t="n">
        <f aca="false">(N119/L119)*100</f>
        <v>77.7272727272727</v>
      </c>
      <c r="P119" s="24" t="n">
        <v>183</v>
      </c>
      <c r="Q119" s="24" t="n">
        <v>800</v>
      </c>
      <c r="R119" s="22" t="n">
        <f aca="false">(P119/Q119)*100</f>
        <v>22.875</v>
      </c>
      <c r="S119" s="22" t="n">
        <f aca="false">(J119*0.1)</f>
        <v>8.08181818181818</v>
      </c>
      <c r="T119" s="22" t="n">
        <f aca="false">(O119*0.5)</f>
        <v>38.8636363636364</v>
      </c>
      <c r="U119" s="21" t="n">
        <f aca="false">P119*40/Q119</f>
        <v>9.15</v>
      </c>
      <c r="V119" s="25" t="n">
        <f aca="false">(S119+T119+U119)</f>
        <v>56.0954545454545</v>
      </c>
      <c r="W119" s="26" t="n">
        <v>0</v>
      </c>
      <c r="X119" s="27"/>
    </row>
    <row r="120" customFormat="false" ht="18" hidden="false" customHeight="true" outlineLevel="0" collapsed="false">
      <c r="A120" s="17" t="n">
        <v>116</v>
      </c>
      <c r="B120" s="27" t="s">
        <v>367</v>
      </c>
      <c r="C120" s="27" t="s">
        <v>368</v>
      </c>
      <c r="D120" s="27" t="s">
        <v>32</v>
      </c>
      <c r="E120" s="31" t="s">
        <v>369</v>
      </c>
      <c r="F120" s="27" t="s">
        <v>209</v>
      </c>
      <c r="G120" s="20" t="n">
        <v>946</v>
      </c>
      <c r="H120" s="21" t="n">
        <v>1100</v>
      </c>
      <c r="I120" s="21" t="n">
        <v>2015</v>
      </c>
      <c r="J120" s="22" t="n">
        <f aca="false">(G120/H120)*100</f>
        <v>86</v>
      </c>
      <c r="K120" s="20" t="n">
        <v>871</v>
      </c>
      <c r="L120" s="21" t="n">
        <v>1100</v>
      </c>
      <c r="M120" s="21" t="n">
        <v>2017</v>
      </c>
      <c r="N120" s="23" t="n">
        <f aca="false">IF(W120="MI",K120-10,K120)*1</f>
        <v>871</v>
      </c>
      <c r="O120" s="22" t="n">
        <f aca="false">(N120/L120)*100</f>
        <v>79.1818181818182</v>
      </c>
      <c r="P120" s="24" t="n">
        <v>155</v>
      </c>
      <c r="Q120" s="24" t="n">
        <v>800</v>
      </c>
      <c r="R120" s="22" t="n">
        <f aca="false">(P120/Q120)*100</f>
        <v>19.375</v>
      </c>
      <c r="S120" s="22" t="n">
        <f aca="false">(J120*0.1)</f>
        <v>8.6</v>
      </c>
      <c r="T120" s="22" t="n">
        <f aca="false">(O120*0.5)</f>
        <v>39.5909090909091</v>
      </c>
      <c r="U120" s="21" t="n">
        <f aca="false">P120*40/Q120</f>
        <v>7.75</v>
      </c>
      <c r="V120" s="25" t="n">
        <f aca="false">(S120+T120+U120)</f>
        <v>55.9409090909091</v>
      </c>
      <c r="W120" s="26" t="n">
        <v>0</v>
      </c>
      <c r="X120" s="27"/>
    </row>
    <row r="121" customFormat="false" ht="18" hidden="false" customHeight="true" outlineLevel="0" collapsed="false">
      <c r="A121" s="17" t="n">
        <v>117</v>
      </c>
      <c r="B121" s="27" t="s">
        <v>370</v>
      </c>
      <c r="C121" s="27" t="s">
        <v>371</v>
      </c>
      <c r="D121" s="27" t="s">
        <v>32</v>
      </c>
      <c r="E121" s="31" t="s">
        <v>318</v>
      </c>
      <c r="F121" s="27" t="s">
        <v>264</v>
      </c>
      <c r="G121" s="20" t="n">
        <v>774</v>
      </c>
      <c r="H121" s="21" t="n">
        <v>1100</v>
      </c>
      <c r="I121" s="21" t="n">
        <v>2016</v>
      </c>
      <c r="J121" s="22" t="n">
        <f aca="false">(G121/H121)*100</f>
        <v>70.3636363636364</v>
      </c>
      <c r="K121" s="20" t="n">
        <v>811</v>
      </c>
      <c r="L121" s="21" t="n">
        <v>1100</v>
      </c>
      <c r="M121" s="21" t="n">
        <v>2018</v>
      </c>
      <c r="N121" s="23" t="n">
        <f aca="false">IF(W121="MI",K121-10,K121)*1</f>
        <v>811</v>
      </c>
      <c r="O121" s="22" t="n">
        <f aca="false">(N121/L121)*100</f>
        <v>73.7272727272727</v>
      </c>
      <c r="P121" s="24" t="n">
        <v>240</v>
      </c>
      <c r="Q121" s="24" t="n">
        <v>800</v>
      </c>
      <c r="R121" s="22" t="n">
        <f aca="false">(P121/Q121)*100</f>
        <v>30</v>
      </c>
      <c r="S121" s="22" t="n">
        <f aca="false">(J121*0.1)</f>
        <v>7.03636363636364</v>
      </c>
      <c r="T121" s="22" t="n">
        <f aca="false">(O121*0.5)</f>
        <v>36.8636363636364</v>
      </c>
      <c r="U121" s="21" t="n">
        <f aca="false">P121*40/Q121</f>
        <v>12</v>
      </c>
      <c r="V121" s="25" t="n">
        <f aca="false">(S121+T121+U121)</f>
        <v>55.9</v>
      </c>
      <c r="W121" s="26" t="n">
        <v>0</v>
      </c>
      <c r="X121" s="27"/>
    </row>
    <row r="122" customFormat="false" ht="18" hidden="false" customHeight="true" outlineLevel="0" collapsed="false">
      <c r="A122" s="17" t="n">
        <v>118</v>
      </c>
      <c r="B122" s="27" t="s">
        <v>372</v>
      </c>
      <c r="C122" s="27" t="s">
        <v>373</v>
      </c>
      <c r="D122" s="27" t="s">
        <v>32</v>
      </c>
      <c r="E122" s="31" t="n">
        <v>36231</v>
      </c>
      <c r="F122" s="27" t="s">
        <v>130</v>
      </c>
      <c r="G122" s="20" t="n">
        <v>841</v>
      </c>
      <c r="H122" s="21" t="n">
        <v>1100</v>
      </c>
      <c r="I122" s="21" t="n">
        <v>2015</v>
      </c>
      <c r="J122" s="22" t="n">
        <f aca="false">(G122/H122)*100</f>
        <v>76.4545454545455</v>
      </c>
      <c r="K122" s="20" t="n">
        <v>798</v>
      </c>
      <c r="L122" s="21" t="n">
        <v>1100</v>
      </c>
      <c r="M122" s="21" t="n">
        <v>2017</v>
      </c>
      <c r="N122" s="23" t="n">
        <f aca="false">IF(W122="MI",K122-10,K122)*1</f>
        <v>798</v>
      </c>
      <c r="O122" s="22" t="n">
        <f aca="false">(N122/L122)*100</f>
        <v>72.5454545454546</v>
      </c>
      <c r="P122" s="24" t="n">
        <v>237</v>
      </c>
      <c r="Q122" s="24" t="n">
        <v>800</v>
      </c>
      <c r="R122" s="22" t="n">
        <f aca="false">(P122/Q122)*100</f>
        <v>29.625</v>
      </c>
      <c r="S122" s="22" t="n">
        <f aca="false">(J122*0.1)</f>
        <v>7.64545454545455</v>
      </c>
      <c r="T122" s="22" t="n">
        <f aca="false">(O122*0.5)</f>
        <v>36.2727272727273</v>
      </c>
      <c r="U122" s="21" t="n">
        <f aca="false">P122*40/Q122</f>
        <v>11.85</v>
      </c>
      <c r="V122" s="25" t="n">
        <f aca="false">(S122+T122+U122)</f>
        <v>55.7681818181818</v>
      </c>
      <c r="W122" s="26" t="n">
        <v>0</v>
      </c>
      <c r="X122" s="27"/>
    </row>
    <row r="123" customFormat="false" ht="18" hidden="false" customHeight="true" outlineLevel="0" collapsed="false">
      <c r="A123" s="17" t="n">
        <v>119</v>
      </c>
      <c r="B123" s="27" t="s">
        <v>374</v>
      </c>
      <c r="C123" s="27" t="s">
        <v>375</v>
      </c>
      <c r="D123" s="27" t="s">
        <v>28</v>
      </c>
      <c r="E123" s="31" t="s">
        <v>376</v>
      </c>
      <c r="F123" s="27" t="s">
        <v>29</v>
      </c>
      <c r="G123" s="20" t="n">
        <v>983</v>
      </c>
      <c r="H123" s="21" t="n">
        <v>1100</v>
      </c>
      <c r="I123" s="21" t="n">
        <v>2016</v>
      </c>
      <c r="J123" s="22" t="n">
        <f aca="false">(G123/H123)*100</f>
        <v>89.3636363636364</v>
      </c>
      <c r="K123" s="20" t="n">
        <v>864</v>
      </c>
      <c r="L123" s="21" t="n">
        <v>1100</v>
      </c>
      <c r="M123" s="21" t="n">
        <v>2018</v>
      </c>
      <c r="N123" s="23" t="n">
        <f aca="false">IF(W123="MI",K123-10,K123)*1</f>
        <v>864</v>
      </c>
      <c r="O123" s="22" t="n">
        <f aca="false">(N123/L123)*100</f>
        <v>78.5454545454546</v>
      </c>
      <c r="P123" s="24" t="n">
        <v>150</v>
      </c>
      <c r="Q123" s="24" t="n">
        <v>800</v>
      </c>
      <c r="R123" s="22" t="n">
        <f aca="false">(P123/Q123)*100</f>
        <v>18.75</v>
      </c>
      <c r="S123" s="22" t="n">
        <f aca="false">(J123*0.1)</f>
        <v>8.93636363636364</v>
      </c>
      <c r="T123" s="22" t="n">
        <f aca="false">(O123*0.5)</f>
        <v>39.2727272727273</v>
      </c>
      <c r="U123" s="21" t="n">
        <f aca="false">P123*40/Q123</f>
        <v>7.5</v>
      </c>
      <c r="V123" s="25" t="n">
        <f aca="false">(S123+T123+U123)</f>
        <v>55.7090909090909</v>
      </c>
      <c r="W123" s="26" t="n">
        <v>0</v>
      </c>
      <c r="X123" s="27"/>
    </row>
    <row r="124" customFormat="false" ht="18" hidden="false" customHeight="true" outlineLevel="0" collapsed="false">
      <c r="A124" s="17" t="n">
        <v>120</v>
      </c>
      <c r="B124" s="27" t="s">
        <v>377</v>
      </c>
      <c r="C124" s="27" t="s">
        <v>378</v>
      </c>
      <c r="D124" s="27" t="s">
        <v>32</v>
      </c>
      <c r="E124" s="31" t="s">
        <v>379</v>
      </c>
      <c r="F124" s="27" t="s">
        <v>58</v>
      </c>
      <c r="G124" s="20" t="n">
        <v>854</v>
      </c>
      <c r="H124" s="21" t="n">
        <v>1100</v>
      </c>
      <c r="I124" s="21" t="n">
        <v>2015</v>
      </c>
      <c r="J124" s="22" t="n">
        <f aca="false">(G124/H124)*100</f>
        <v>77.6363636363636</v>
      </c>
      <c r="K124" s="20" t="n">
        <v>809</v>
      </c>
      <c r="L124" s="21" t="n">
        <v>1100</v>
      </c>
      <c r="M124" s="21" t="n">
        <v>2018</v>
      </c>
      <c r="N124" s="23" t="n">
        <f aca="false">IF(W124="MI",K124-10,K124)*1</f>
        <v>809</v>
      </c>
      <c r="O124" s="22" t="n">
        <f aca="false">(N124/L124)*100</f>
        <v>73.5454545454546</v>
      </c>
      <c r="P124" s="24" t="n">
        <v>218</v>
      </c>
      <c r="Q124" s="24" t="n">
        <v>800</v>
      </c>
      <c r="R124" s="22" t="n">
        <f aca="false">(P124/Q124)*100</f>
        <v>27.25</v>
      </c>
      <c r="S124" s="22" t="n">
        <f aca="false">(J124*0.1)</f>
        <v>7.76363636363637</v>
      </c>
      <c r="T124" s="22" t="n">
        <f aca="false">(O124*0.5)</f>
        <v>36.7727272727273</v>
      </c>
      <c r="U124" s="21" t="n">
        <f aca="false">P124*40/Q124</f>
        <v>10.9</v>
      </c>
      <c r="V124" s="25" t="n">
        <f aca="false">(S124+T124+U124)</f>
        <v>55.4363636363636</v>
      </c>
      <c r="W124" s="26" t="n">
        <v>0</v>
      </c>
      <c r="X124" s="27"/>
    </row>
    <row r="125" customFormat="false" ht="18" hidden="false" customHeight="true" outlineLevel="0" collapsed="false">
      <c r="A125" s="17" t="n">
        <v>121</v>
      </c>
      <c r="B125" s="27" t="s">
        <v>380</v>
      </c>
      <c r="C125" s="27" t="s">
        <v>381</v>
      </c>
      <c r="D125" s="27" t="s">
        <v>32</v>
      </c>
      <c r="E125" s="31" t="n">
        <v>36222</v>
      </c>
      <c r="F125" s="27" t="s">
        <v>55</v>
      </c>
      <c r="G125" s="20" t="n">
        <v>903</v>
      </c>
      <c r="H125" s="21" t="n">
        <v>1100</v>
      </c>
      <c r="I125" s="21" t="n">
        <v>2015</v>
      </c>
      <c r="J125" s="22" t="n">
        <f aca="false">(G125/H125)*100</f>
        <v>82.0909090909091</v>
      </c>
      <c r="K125" s="20" t="n">
        <v>850</v>
      </c>
      <c r="L125" s="21" t="n">
        <v>1100</v>
      </c>
      <c r="M125" s="21" t="n">
        <v>2017</v>
      </c>
      <c r="N125" s="23" t="n">
        <f aca="false">IF(W125="MI",K125-10,K125)*1</f>
        <v>850</v>
      </c>
      <c r="O125" s="22" t="n">
        <f aca="false">(N125/L125)*100</f>
        <v>77.2727272727273</v>
      </c>
      <c r="P125" s="24" t="n">
        <v>171</v>
      </c>
      <c r="Q125" s="24" t="n">
        <v>800</v>
      </c>
      <c r="R125" s="22" t="n">
        <f aca="false">(P125/Q125)*100</f>
        <v>21.375</v>
      </c>
      <c r="S125" s="22" t="n">
        <f aca="false">(J125*0.1)</f>
        <v>8.20909090909091</v>
      </c>
      <c r="T125" s="22" t="n">
        <f aca="false">(O125*0.5)</f>
        <v>38.6363636363636</v>
      </c>
      <c r="U125" s="21" t="n">
        <f aca="false">P125*40/Q125</f>
        <v>8.55</v>
      </c>
      <c r="V125" s="25" t="n">
        <f aca="false">(S125+T125+U125)</f>
        <v>55.3954545454545</v>
      </c>
      <c r="W125" s="26" t="n">
        <v>0</v>
      </c>
      <c r="X125" s="27"/>
    </row>
    <row r="126" customFormat="false" ht="18" hidden="false" customHeight="true" outlineLevel="0" collapsed="false">
      <c r="A126" s="17" t="n">
        <v>122</v>
      </c>
      <c r="B126" s="27" t="s">
        <v>382</v>
      </c>
      <c r="C126" s="27" t="s">
        <v>383</v>
      </c>
      <c r="D126" s="27" t="s">
        <v>32</v>
      </c>
      <c r="E126" s="31" t="s">
        <v>384</v>
      </c>
      <c r="F126" s="27" t="s">
        <v>91</v>
      </c>
      <c r="G126" s="20" t="n">
        <v>919</v>
      </c>
      <c r="H126" s="21" t="n">
        <v>1100</v>
      </c>
      <c r="I126" s="21" t="n">
        <v>2016</v>
      </c>
      <c r="J126" s="22" t="n">
        <f aca="false">(G126/H126)*100</f>
        <v>83.5454545454546</v>
      </c>
      <c r="K126" s="20" t="n">
        <v>860</v>
      </c>
      <c r="L126" s="21" t="n">
        <v>1100</v>
      </c>
      <c r="M126" s="21" t="n">
        <v>2018</v>
      </c>
      <c r="N126" s="23" t="n">
        <f aca="false">IF(W126="MI",K126-10,K126)*1</f>
        <v>860</v>
      </c>
      <c r="O126" s="22" t="n">
        <f aca="false">(N126/L126)*100</f>
        <v>78.1818181818182</v>
      </c>
      <c r="P126" s="24" t="n">
        <v>157</v>
      </c>
      <c r="Q126" s="24" t="n">
        <v>800</v>
      </c>
      <c r="R126" s="22" t="n">
        <f aca="false">(P126/Q126)*100</f>
        <v>19.625</v>
      </c>
      <c r="S126" s="22" t="n">
        <f aca="false">(J126*0.1)</f>
        <v>8.35454545454546</v>
      </c>
      <c r="T126" s="22" t="n">
        <f aca="false">(O126*0.5)</f>
        <v>39.0909090909091</v>
      </c>
      <c r="U126" s="21" t="n">
        <f aca="false">P126*40/Q126</f>
        <v>7.85</v>
      </c>
      <c r="V126" s="25" t="n">
        <f aca="false">(S126+T126+U126)</f>
        <v>55.2954545454546</v>
      </c>
      <c r="W126" s="26" t="n">
        <v>0</v>
      </c>
      <c r="X126" s="34"/>
    </row>
    <row r="127" customFormat="false" ht="18" hidden="false" customHeight="true" outlineLevel="0" collapsed="false">
      <c r="A127" s="17" t="n">
        <v>123</v>
      </c>
      <c r="B127" s="27" t="s">
        <v>385</v>
      </c>
      <c r="C127" s="27" t="s">
        <v>386</v>
      </c>
      <c r="D127" s="27" t="s">
        <v>32</v>
      </c>
      <c r="E127" s="31" t="n">
        <v>36564</v>
      </c>
      <c r="F127" s="27" t="s">
        <v>185</v>
      </c>
      <c r="G127" s="20" t="n">
        <v>943</v>
      </c>
      <c r="H127" s="21" t="n">
        <v>1100</v>
      </c>
      <c r="I127" s="21" t="n">
        <v>2016</v>
      </c>
      <c r="J127" s="22" t="n">
        <f aca="false">(G127/H127)*100</f>
        <v>85.7272727272727</v>
      </c>
      <c r="K127" s="20" t="n">
        <v>925</v>
      </c>
      <c r="L127" s="21" t="n">
        <v>1100</v>
      </c>
      <c r="M127" s="21" t="n">
        <v>2018</v>
      </c>
      <c r="N127" s="23" t="n">
        <f aca="false">IF(W127="MI",K127-10,K127)*1</f>
        <v>925</v>
      </c>
      <c r="O127" s="22" t="n">
        <f aca="false">(N127/L127)*100</f>
        <v>84.0909090909091</v>
      </c>
      <c r="P127" s="24" t="n">
        <v>93</v>
      </c>
      <c r="Q127" s="24" t="n">
        <v>800</v>
      </c>
      <c r="R127" s="22" t="n">
        <f aca="false">(P127/Q127)*100</f>
        <v>11.625</v>
      </c>
      <c r="S127" s="22" t="n">
        <f aca="false">(J127*0.1)</f>
        <v>8.57272727272727</v>
      </c>
      <c r="T127" s="22" t="n">
        <f aca="false">(O127*0.5)</f>
        <v>42.0454545454546</v>
      </c>
      <c r="U127" s="21" t="n">
        <f aca="false">P127*40/Q127</f>
        <v>4.65</v>
      </c>
      <c r="V127" s="25" t="n">
        <f aca="false">(S127+T127+U127)</f>
        <v>55.2681818181818</v>
      </c>
      <c r="W127" s="26" t="n">
        <v>0</v>
      </c>
      <c r="X127" s="27"/>
    </row>
    <row r="128" customFormat="false" ht="18" hidden="false" customHeight="true" outlineLevel="0" collapsed="false">
      <c r="A128" s="17" t="n">
        <v>124</v>
      </c>
      <c r="B128" s="27" t="s">
        <v>387</v>
      </c>
      <c r="C128" s="27" t="s">
        <v>388</v>
      </c>
      <c r="D128" s="27" t="s">
        <v>32</v>
      </c>
      <c r="E128" s="31" t="n">
        <v>35923</v>
      </c>
      <c r="F128" s="27" t="s">
        <v>264</v>
      </c>
      <c r="G128" s="20" t="n">
        <v>962</v>
      </c>
      <c r="H128" s="21" t="n">
        <v>1100</v>
      </c>
      <c r="I128" s="21" t="n">
        <v>2015</v>
      </c>
      <c r="J128" s="22" t="n">
        <f aca="false">(G128/H128)*100</f>
        <v>87.4545454545455</v>
      </c>
      <c r="K128" s="20" t="n">
        <v>845</v>
      </c>
      <c r="L128" s="21" t="n">
        <v>1100</v>
      </c>
      <c r="M128" s="21" t="n">
        <v>2018</v>
      </c>
      <c r="N128" s="23" t="n">
        <f aca="false">IF(W128="MI",K128-10,K128)*1</f>
        <v>845</v>
      </c>
      <c r="O128" s="22" t="n">
        <f aca="false">(N128/L128)*100</f>
        <v>76.8181818181818</v>
      </c>
      <c r="P128" s="24" t="n">
        <v>162</v>
      </c>
      <c r="Q128" s="24" t="n">
        <v>800</v>
      </c>
      <c r="R128" s="22" t="n">
        <f aca="false">(P128/Q128)*100</f>
        <v>20.25</v>
      </c>
      <c r="S128" s="22" t="n">
        <f aca="false">(J128*0.1)</f>
        <v>8.74545454545455</v>
      </c>
      <c r="T128" s="22" t="n">
        <f aca="false">(O128*0.5)</f>
        <v>38.4090909090909</v>
      </c>
      <c r="U128" s="21" t="n">
        <f aca="false">P128*40/Q128</f>
        <v>8.1</v>
      </c>
      <c r="V128" s="25" t="n">
        <f aca="false">(S128+T128+U128)</f>
        <v>55.2545454545455</v>
      </c>
      <c r="W128" s="26" t="n">
        <v>0</v>
      </c>
      <c r="X128" s="27"/>
    </row>
    <row r="129" customFormat="false" ht="18" hidden="false" customHeight="true" outlineLevel="0" collapsed="false">
      <c r="A129" s="17" t="n">
        <v>125</v>
      </c>
      <c r="B129" s="27" t="s">
        <v>389</v>
      </c>
      <c r="C129" s="27" t="s">
        <v>390</v>
      </c>
      <c r="D129" s="27" t="s">
        <v>28</v>
      </c>
      <c r="E129" s="31" t="s">
        <v>391</v>
      </c>
      <c r="F129" s="27" t="s">
        <v>112</v>
      </c>
      <c r="G129" s="20" t="n">
        <v>943</v>
      </c>
      <c r="H129" s="21" t="n">
        <v>1100</v>
      </c>
      <c r="I129" s="21" t="n">
        <v>2016</v>
      </c>
      <c r="J129" s="22" t="n">
        <f aca="false">(G129/H129)*100</f>
        <v>85.7272727272727</v>
      </c>
      <c r="K129" s="20" t="n">
        <v>835</v>
      </c>
      <c r="L129" s="21" t="n">
        <v>1100</v>
      </c>
      <c r="M129" s="21" t="n">
        <v>2018</v>
      </c>
      <c r="N129" s="23" t="n">
        <f aca="false">IF(W129="MI",K129-10,K129)*1</f>
        <v>835</v>
      </c>
      <c r="O129" s="22" t="n">
        <f aca="false">(N129/L129)*100</f>
        <v>75.9090909090909</v>
      </c>
      <c r="P129" s="24" t="n">
        <v>168</v>
      </c>
      <c r="Q129" s="24" t="n">
        <v>800</v>
      </c>
      <c r="R129" s="22" t="n">
        <f aca="false">(P129/Q129)*100</f>
        <v>21</v>
      </c>
      <c r="S129" s="22" t="n">
        <f aca="false">(J129*0.1)</f>
        <v>8.57272727272727</v>
      </c>
      <c r="T129" s="22" t="n">
        <f aca="false">(O129*0.5)</f>
        <v>37.9545454545455</v>
      </c>
      <c r="U129" s="21" t="n">
        <f aca="false">P129*40/Q129</f>
        <v>8.4</v>
      </c>
      <c r="V129" s="25" t="n">
        <f aca="false">(S129+T129+U129)</f>
        <v>54.9272727272727</v>
      </c>
      <c r="W129" s="26" t="n">
        <v>0</v>
      </c>
      <c r="X129" s="27"/>
    </row>
    <row r="130" customFormat="false" ht="18" hidden="false" customHeight="true" outlineLevel="0" collapsed="false">
      <c r="A130" s="17" t="n">
        <v>126</v>
      </c>
      <c r="B130" s="32" t="s">
        <v>392</v>
      </c>
      <c r="C130" s="32" t="s">
        <v>393</v>
      </c>
      <c r="D130" s="32" t="s">
        <v>32</v>
      </c>
      <c r="E130" s="37" t="s">
        <v>394</v>
      </c>
      <c r="F130" s="32" t="s">
        <v>395</v>
      </c>
      <c r="G130" s="20" t="n">
        <v>858</v>
      </c>
      <c r="H130" s="21" t="n">
        <v>1100</v>
      </c>
      <c r="I130" s="21" t="n">
        <v>2016</v>
      </c>
      <c r="J130" s="22" t="n">
        <f aca="false">(G130/H130)*100</f>
        <v>78</v>
      </c>
      <c r="K130" s="20" t="n">
        <v>860</v>
      </c>
      <c r="L130" s="21" t="n">
        <v>1100</v>
      </c>
      <c r="M130" s="21" t="n">
        <v>2018</v>
      </c>
      <c r="N130" s="23" t="n">
        <f aca="false">IF(W130="MI",K130-10,K130)*1</f>
        <v>860</v>
      </c>
      <c r="O130" s="22" t="n">
        <f aca="false">(N130/L130)*100</f>
        <v>78.1818181818182</v>
      </c>
      <c r="P130" s="24" t="n">
        <v>160</v>
      </c>
      <c r="Q130" s="24" t="n">
        <v>800</v>
      </c>
      <c r="R130" s="22" t="n">
        <f aca="false">(P130/Q130)*100</f>
        <v>20</v>
      </c>
      <c r="S130" s="22" t="n">
        <f aca="false">(J130*0.1)</f>
        <v>7.8</v>
      </c>
      <c r="T130" s="22" t="n">
        <f aca="false">(O130*0.5)</f>
        <v>39.0909090909091</v>
      </c>
      <c r="U130" s="21" t="n">
        <f aca="false">P130*40/Q130</f>
        <v>8</v>
      </c>
      <c r="V130" s="25" t="n">
        <f aca="false">(S130+T130+U130)</f>
        <v>54.8909090909091</v>
      </c>
      <c r="W130" s="26" t="n">
        <v>0</v>
      </c>
      <c r="X130" s="27"/>
    </row>
    <row r="131" customFormat="false" ht="18" hidden="false" customHeight="true" outlineLevel="0" collapsed="false">
      <c r="A131" s="17" t="n">
        <v>127</v>
      </c>
      <c r="B131" s="18" t="s">
        <v>396</v>
      </c>
      <c r="C131" s="18" t="s">
        <v>397</v>
      </c>
      <c r="D131" s="18" t="s">
        <v>32</v>
      </c>
      <c r="E131" s="19" t="n">
        <v>36530</v>
      </c>
      <c r="F131" s="18" t="s">
        <v>75</v>
      </c>
      <c r="G131" s="20" t="n">
        <v>959</v>
      </c>
      <c r="H131" s="21" t="n">
        <v>1100</v>
      </c>
      <c r="I131" s="21" t="n">
        <v>2016</v>
      </c>
      <c r="J131" s="22" t="n">
        <f aca="false">(G131/H131)*100</f>
        <v>87.1818181818182</v>
      </c>
      <c r="K131" s="20" t="n">
        <v>847</v>
      </c>
      <c r="L131" s="21" t="n">
        <v>1100</v>
      </c>
      <c r="M131" s="21" t="n">
        <v>2018</v>
      </c>
      <c r="N131" s="23" t="n">
        <f aca="false">IF(W131="MI",K131-10,K131)*1</f>
        <v>847</v>
      </c>
      <c r="O131" s="22" t="n">
        <f aca="false">(N131/L131)*100</f>
        <v>77</v>
      </c>
      <c r="P131" s="24" t="n">
        <v>152</v>
      </c>
      <c r="Q131" s="24" t="n">
        <v>800</v>
      </c>
      <c r="R131" s="22" t="n">
        <f aca="false">(P131/Q131)*100</f>
        <v>19</v>
      </c>
      <c r="S131" s="22" t="n">
        <f aca="false">(J131*0.1)</f>
        <v>8.71818181818182</v>
      </c>
      <c r="T131" s="22" t="n">
        <f aca="false">(O131*0.5)</f>
        <v>38.5</v>
      </c>
      <c r="U131" s="21" t="n">
        <f aca="false">P131*40/Q131</f>
        <v>7.6</v>
      </c>
      <c r="V131" s="25" t="n">
        <f aca="false">(S131+T131+U131)</f>
        <v>54.8181818181818</v>
      </c>
      <c r="W131" s="26" t="n">
        <v>0</v>
      </c>
      <c r="X131" s="27"/>
    </row>
    <row r="132" customFormat="false" ht="18" hidden="false" customHeight="true" outlineLevel="0" collapsed="false">
      <c r="A132" s="17" t="n">
        <v>128</v>
      </c>
      <c r="B132" s="27" t="s">
        <v>398</v>
      </c>
      <c r="C132" s="27" t="s">
        <v>399</v>
      </c>
      <c r="D132" s="27" t="s">
        <v>32</v>
      </c>
      <c r="E132" s="31" t="n">
        <v>36351</v>
      </c>
      <c r="F132" s="27" t="s">
        <v>400</v>
      </c>
      <c r="G132" s="20" t="n">
        <v>938</v>
      </c>
      <c r="H132" s="21" t="n">
        <v>1100</v>
      </c>
      <c r="I132" s="21" t="n">
        <v>2015</v>
      </c>
      <c r="J132" s="22" t="n">
        <f aca="false">(G132/H132)*100</f>
        <v>85.2727272727273</v>
      </c>
      <c r="K132" s="20" t="n">
        <v>882</v>
      </c>
      <c r="L132" s="21" t="n">
        <v>1100</v>
      </c>
      <c r="M132" s="21" t="n">
        <v>2017</v>
      </c>
      <c r="N132" s="23" t="n">
        <f aca="false">IF(W132="MI",K132-10,K132)*1</f>
        <v>882</v>
      </c>
      <c r="O132" s="22" t="n">
        <f aca="false">(N132/L132)*100</f>
        <v>80.1818181818182</v>
      </c>
      <c r="P132" s="24" t="n">
        <v>122</v>
      </c>
      <c r="Q132" s="24" t="n">
        <v>800</v>
      </c>
      <c r="R132" s="22" t="n">
        <f aca="false">(P132/Q132)*100</f>
        <v>15.25</v>
      </c>
      <c r="S132" s="22" t="n">
        <f aca="false">(J132*0.1)</f>
        <v>8.52727272727273</v>
      </c>
      <c r="T132" s="22" t="n">
        <f aca="false">(O132*0.5)</f>
        <v>40.0909090909091</v>
      </c>
      <c r="U132" s="21" t="n">
        <f aca="false">P132*40/Q132</f>
        <v>6.1</v>
      </c>
      <c r="V132" s="25" t="n">
        <f aca="false">(S132+T132+U132)</f>
        <v>54.7181818181818</v>
      </c>
      <c r="W132" s="26" t="n">
        <v>0</v>
      </c>
      <c r="X132" s="27"/>
    </row>
    <row r="133" customFormat="false" ht="18" hidden="false" customHeight="true" outlineLevel="0" collapsed="false">
      <c r="A133" s="17" t="n">
        <v>129</v>
      </c>
      <c r="B133" s="27" t="s">
        <v>401</v>
      </c>
      <c r="C133" s="27" t="s">
        <v>402</v>
      </c>
      <c r="D133" s="27" t="s">
        <v>28</v>
      </c>
      <c r="E133" s="31" t="n">
        <v>36558</v>
      </c>
      <c r="F133" s="27" t="s">
        <v>38</v>
      </c>
      <c r="G133" s="20" t="n">
        <v>941</v>
      </c>
      <c r="H133" s="21" t="n">
        <v>1100</v>
      </c>
      <c r="I133" s="21" t="n">
        <v>2016</v>
      </c>
      <c r="J133" s="22" t="n">
        <f aca="false">(G133/H133)*100</f>
        <v>85.5454545454546</v>
      </c>
      <c r="K133" s="20" t="n">
        <v>940</v>
      </c>
      <c r="L133" s="21" t="n">
        <v>1100</v>
      </c>
      <c r="M133" s="21" t="n">
        <v>2018</v>
      </c>
      <c r="N133" s="23" t="n">
        <f aca="false">IF(W133="MI",K133-10,K133)*1</f>
        <v>940</v>
      </c>
      <c r="O133" s="22" t="n">
        <f aca="false">(N133/L133)*100</f>
        <v>85.4545454545455</v>
      </c>
      <c r="P133" s="24" t="n">
        <v>61</v>
      </c>
      <c r="Q133" s="24" t="n">
        <v>800</v>
      </c>
      <c r="R133" s="22" t="n">
        <f aca="false">(P133/Q133)*100</f>
        <v>7.625</v>
      </c>
      <c r="S133" s="22" t="n">
        <f aca="false">(J133*0.1)</f>
        <v>8.55454545454546</v>
      </c>
      <c r="T133" s="22" t="n">
        <f aca="false">(O133*0.5)</f>
        <v>42.7272727272727</v>
      </c>
      <c r="U133" s="21" t="n">
        <f aca="false">P133*40/Q133</f>
        <v>3.05</v>
      </c>
      <c r="V133" s="25" t="n">
        <f aca="false">(S133+T133+U133)</f>
        <v>54.3318181818182</v>
      </c>
      <c r="W133" s="26" t="n">
        <v>0</v>
      </c>
      <c r="X133" s="27"/>
    </row>
    <row r="134" customFormat="false" ht="18" hidden="false" customHeight="true" outlineLevel="0" collapsed="false">
      <c r="A134" s="17" t="n">
        <v>130</v>
      </c>
      <c r="B134" s="27" t="s">
        <v>403</v>
      </c>
      <c r="C134" s="27" t="s">
        <v>404</v>
      </c>
      <c r="D134" s="27" t="s">
        <v>32</v>
      </c>
      <c r="E134" s="31" t="s">
        <v>360</v>
      </c>
      <c r="F134" s="27" t="s">
        <v>38</v>
      </c>
      <c r="G134" s="20" t="n">
        <v>839</v>
      </c>
      <c r="H134" s="21" t="n">
        <v>1100</v>
      </c>
      <c r="I134" s="21" t="n">
        <v>2016</v>
      </c>
      <c r="J134" s="22" t="n">
        <f aca="false">(G134/H134)*100</f>
        <v>76.2727272727273</v>
      </c>
      <c r="K134" s="20" t="n">
        <v>857</v>
      </c>
      <c r="L134" s="21" t="n">
        <v>1100</v>
      </c>
      <c r="M134" s="21" t="n">
        <v>2018</v>
      </c>
      <c r="N134" s="23" t="n">
        <f aca="false">IF(W134="MI",K134-10,K134)*1</f>
        <v>847</v>
      </c>
      <c r="O134" s="22" t="n">
        <f aca="false">(N134/L134)*100</f>
        <v>77</v>
      </c>
      <c r="P134" s="24" t="n">
        <v>164</v>
      </c>
      <c r="Q134" s="24" t="n">
        <v>800</v>
      </c>
      <c r="R134" s="22" t="n">
        <f aca="false">(P134/Q134)*100</f>
        <v>20.5</v>
      </c>
      <c r="S134" s="22" t="n">
        <f aca="false">(J134*0.1)</f>
        <v>7.62727272727273</v>
      </c>
      <c r="T134" s="22" t="n">
        <f aca="false">(O134*0.5)</f>
        <v>38.5</v>
      </c>
      <c r="U134" s="21" t="n">
        <f aca="false">P134*40/Q134</f>
        <v>8.2</v>
      </c>
      <c r="V134" s="25" t="n">
        <f aca="false">(S134+T134+U134)</f>
        <v>54.3272727272727</v>
      </c>
      <c r="W134" s="26" t="s">
        <v>49</v>
      </c>
      <c r="X134" s="27"/>
    </row>
    <row r="135" customFormat="false" ht="18" hidden="false" customHeight="true" outlineLevel="0" collapsed="false">
      <c r="A135" s="17" t="n">
        <v>131</v>
      </c>
      <c r="B135" s="18" t="s">
        <v>405</v>
      </c>
      <c r="C135" s="18" t="s">
        <v>406</v>
      </c>
      <c r="D135" s="18" t="s">
        <v>28</v>
      </c>
      <c r="E135" s="19" t="n">
        <v>36802</v>
      </c>
      <c r="F135" s="18" t="s">
        <v>407</v>
      </c>
      <c r="G135" s="20" t="n">
        <v>961</v>
      </c>
      <c r="H135" s="21" t="n">
        <v>1100</v>
      </c>
      <c r="I135" s="21" t="n">
        <v>2015</v>
      </c>
      <c r="J135" s="22" t="n">
        <f aca="false">(G135/H135)*100</f>
        <v>87.3636363636364</v>
      </c>
      <c r="K135" s="20" t="n">
        <v>860</v>
      </c>
      <c r="L135" s="21" t="n">
        <v>1100</v>
      </c>
      <c r="M135" s="21" t="n">
        <v>2017</v>
      </c>
      <c r="N135" s="23" t="n">
        <f aca="false">IF(W135="MI",K135-10,K135)*1</f>
        <v>860</v>
      </c>
      <c r="O135" s="22" t="n">
        <f aca="false">(N135/L135)*100</f>
        <v>78.1818181818182</v>
      </c>
      <c r="P135" s="24" t="n">
        <v>127</v>
      </c>
      <c r="Q135" s="24" t="n">
        <v>800</v>
      </c>
      <c r="R135" s="22" t="n">
        <f aca="false">(P135/Q135)*100</f>
        <v>15.875</v>
      </c>
      <c r="S135" s="22" t="n">
        <f aca="false">(J135*0.1)</f>
        <v>8.73636363636364</v>
      </c>
      <c r="T135" s="22" t="n">
        <f aca="false">(O135*0.5)</f>
        <v>39.0909090909091</v>
      </c>
      <c r="U135" s="21" t="n">
        <f aca="false">P135*40/Q135</f>
        <v>6.35</v>
      </c>
      <c r="V135" s="25" t="n">
        <f aca="false">(S135+T135+U135)</f>
        <v>54.1772727272727</v>
      </c>
      <c r="W135" s="26" t="n">
        <v>0</v>
      </c>
      <c r="X135" s="27"/>
    </row>
    <row r="136" customFormat="false" ht="18" hidden="false" customHeight="true" outlineLevel="0" collapsed="false">
      <c r="A136" s="17" t="n">
        <v>132</v>
      </c>
      <c r="B136" s="27" t="s">
        <v>408</v>
      </c>
      <c r="C136" s="27" t="s">
        <v>409</v>
      </c>
      <c r="D136" s="27" t="s">
        <v>32</v>
      </c>
      <c r="E136" s="31" t="s">
        <v>410</v>
      </c>
      <c r="F136" s="27" t="s">
        <v>112</v>
      </c>
      <c r="G136" s="20" t="n">
        <v>950</v>
      </c>
      <c r="H136" s="21" t="n">
        <v>1100</v>
      </c>
      <c r="I136" s="21" t="n">
        <v>2016</v>
      </c>
      <c r="J136" s="22" t="n">
        <f aca="false">(G136/H136)*100</f>
        <v>86.3636363636364</v>
      </c>
      <c r="K136" s="20" t="n">
        <v>765</v>
      </c>
      <c r="L136" s="21" t="n">
        <v>1100</v>
      </c>
      <c r="M136" s="21" t="n">
        <v>2018</v>
      </c>
      <c r="N136" s="23" t="n">
        <f aca="false">IF(W136="MI",K136-10,K136)*1</f>
        <v>765</v>
      </c>
      <c r="O136" s="22" t="n">
        <f aca="false">(N136/L136)*100</f>
        <v>69.5454545454546</v>
      </c>
      <c r="P136" s="24" t="n">
        <v>212</v>
      </c>
      <c r="Q136" s="24" t="n">
        <v>800</v>
      </c>
      <c r="R136" s="22" t="n">
        <f aca="false">(P136/Q136)*100</f>
        <v>26.5</v>
      </c>
      <c r="S136" s="22" t="n">
        <f aca="false">(J136*0.1)</f>
        <v>8.63636363636364</v>
      </c>
      <c r="T136" s="22" t="n">
        <f aca="false">(O136*0.5)</f>
        <v>34.7727272727273</v>
      </c>
      <c r="U136" s="21" t="n">
        <f aca="false">P136*40/Q136</f>
        <v>10.6</v>
      </c>
      <c r="V136" s="25" t="n">
        <f aca="false">(S136+T136+U136)</f>
        <v>54.0090909090909</v>
      </c>
      <c r="W136" s="26" t="n">
        <v>0</v>
      </c>
      <c r="X136" s="27"/>
    </row>
    <row r="137" customFormat="false" ht="18" hidden="false" customHeight="true" outlineLevel="0" collapsed="false">
      <c r="A137" s="17" t="n">
        <v>133</v>
      </c>
      <c r="B137" s="18" t="s">
        <v>411</v>
      </c>
      <c r="C137" s="18" t="s">
        <v>412</v>
      </c>
      <c r="D137" s="18" t="s">
        <v>32</v>
      </c>
      <c r="E137" s="19" t="s">
        <v>413</v>
      </c>
      <c r="F137" s="18" t="s">
        <v>173</v>
      </c>
      <c r="G137" s="20" t="n">
        <v>865</v>
      </c>
      <c r="H137" s="21" t="n">
        <v>1100</v>
      </c>
      <c r="I137" s="21" t="n">
        <v>2014</v>
      </c>
      <c r="J137" s="22" t="n">
        <f aca="false">(G137/H137)*100</f>
        <v>78.6363636363636</v>
      </c>
      <c r="K137" s="20" t="n">
        <v>836</v>
      </c>
      <c r="L137" s="21" t="n">
        <v>1100</v>
      </c>
      <c r="M137" s="21" t="n">
        <v>2016</v>
      </c>
      <c r="N137" s="23" t="n">
        <f aca="false">IF(W137="MI",K137-10,K137)*1</f>
        <v>836</v>
      </c>
      <c r="O137" s="22" t="n">
        <f aca="false">(N137/L137)*100</f>
        <v>76</v>
      </c>
      <c r="P137" s="24" t="n">
        <v>160</v>
      </c>
      <c r="Q137" s="24" t="n">
        <v>800</v>
      </c>
      <c r="R137" s="22" t="n">
        <f aca="false">(P137/Q137)*100</f>
        <v>20</v>
      </c>
      <c r="S137" s="22" t="n">
        <f aca="false">(J137*0.1)</f>
        <v>7.86363636363636</v>
      </c>
      <c r="T137" s="22" t="n">
        <f aca="false">(O137*0.5)</f>
        <v>38</v>
      </c>
      <c r="U137" s="21" t="n">
        <f aca="false">P137*40/Q137</f>
        <v>8</v>
      </c>
      <c r="V137" s="25" t="n">
        <f aca="false">(S137+T137+U137)</f>
        <v>53.8636363636364</v>
      </c>
      <c r="W137" s="26" t="n">
        <v>0</v>
      </c>
      <c r="X137" s="27"/>
    </row>
    <row r="138" customFormat="false" ht="18" hidden="false" customHeight="true" outlineLevel="0" collapsed="false">
      <c r="A138" s="17" t="n">
        <v>134</v>
      </c>
      <c r="B138" s="27" t="s">
        <v>414</v>
      </c>
      <c r="C138" s="27" t="s">
        <v>415</v>
      </c>
      <c r="D138" s="27" t="s">
        <v>32</v>
      </c>
      <c r="E138" s="31" t="s">
        <v>416</v>
      </c>
      <c r="F138" s="27" t="s">
        <v>417</v>
      </c>
      <c r="G138" s="20" t="n">
        <v>863</v>
      </c>
      <c r="H138" s="21" t="n">
        <v>1100</v>
      </c>
      <c r="I138" s="21" t="n">
        <v>2016</v>
      </c>
      <c r="J138" s="22" t="n">
        <f aca="false">(G138/H138)*100</f>
        <v>78.4545454545455</v>
      </c>
      <c r="K138" s="20" t="n">
        <v>868</v>
      </c>
      <c r="L138" s="21" t="n">
        <v>1100</v>
      </c>
      <c r="M138" s="21" t="n">
        <v>2018</v>
      </c>
      <c r="N138" s="23" t="n">
        <f aca="false">IF(W138="MI",K138-10,K138)*1</f>
        <v>868</v>
      </c>
      <c r="O138" s="22" t="n">
        <f aca="false">(N138/L138)*100</f>
        <v>78.9090909090909</v>
      </c>
      <c r="P138" s="24" t="n">
        <v>129</v>
      </c>
      <c r="Q138" s="24" t="n">
        <v>800</v>
      </c>
      <c r="R138" s="22" t="n">
        <f aca="false">(P138/Q138)*100</f>
        <v>16.125</v>
      </c>
      <c r="S138" s="22" t="n">
        <f aca="false">(J138*0.1)</f>
        <v>7.84545454545455</v>
      </c>
      <c r="T138" s="22" t="n">
        <f aca="false">(O138*0.5)</f>
        <v>39.4545454545455</v>
      </c>
      <c r="U138" s="21" t="n">
        <f aca="false">P138*40/Q138</f>
        <v>6.45</v>
      </c>
      <c r="V138" s="25" t="n">
        <f aca="false">(S138+T138+U138)</f>
        <v>53.75</v>
      </c>
      <c r="W138" s="26" t="n">
        <v>0</v>
      </c>
      <c r="X138" s="27"/>
    </row>
    <row r="139" s="30" customFormat="true" ht="18" hidden="false" customHeight="true" outlineLevel="0" collapsed="false">
      <c r="A139" s="17" t="n">
        <v>135</v>
      </c>
      <c r="B139" s="27" t="s">
        <v>418</v>
      </c>
      <c r="C139" s="27" t="s">
        <v>419</v>
      </c>
      <c r="D139" s="27" t="s">
        <v>32</v>
      </c>
      <c r="E139" s="31" t="n">
        <v>36223</v>
      </c>
      <c r="F139" s="27" t="s">
        <v>58</v>
      </c>
      <c r="G139" s="20" t="n">
        <v>978</v>
      </c>
      <c r="H139" s="21" t="n">
        <v>1100</v>
      </c>
      <c r="I139" s="21" t="n">
        <v>2015</v>
      </c>
      <c r="J139" s="22" t="n">
        <f aca="false">(G139/H139)*100</f>
        <v>88.9090909090909</v>
      </c>
      <c r="K139" s="20" t="n">
        <v>831</v>
      </c>
      <c r="L139" s="21" t="n">
        <v>1100</v>
      </c>
      <c r="M139" s="21" t="n">
        <v>2017</v>
      </c>
      <c r="N139" s="23" t="n">
        <f aca="false">IF(W139="MI",K139-10,K139)*1</f>
        <v>831</v>
      </c>
      <c r="O139" s="22" t="n">
        <f aca="false">(N139/L139)*100</f>
        <v>75.5454545454546</v>
      </c>
      <c r="P139" s="24" t="n">
        <v>140</v>
      </c>
      <c r="Q139" s="24" t="n">
        <v>800</v>
      </c>
      <c r="R139" s="22" t="n">
        <f aca="false">(P139/Q139)*100</f>
        <v>17.5</v>
      </c>
      <c r="S139" s="22" t="n">
        <f aca="false">(J139*0.1)</f>
        <v>8.89090909090909</v>
      </c>
      <c r="T139" s="22" t="n">
        <f aca="false">(O139*0.5)</f>
        <v>37.7727272727273</v>
      </c>
      <c r="U139" s="21" t="n">
        <f aca="false">P139*40/Q139</f>
        <v>7</v>
      </c>
      <c r="V139" s="25" t="n">
        <f aca="false">(S139+T139+U139)</f>
        <v>53.6636363636364</v>
      </c>
      <c r="W139" s="26" t="n">
        <v>0</v>
      </c>
      <c r="X139" s="27"/>
    </row>
    <row r="140" customFormat="false" ht="18" hidden="false" customHeight="true" outlineLevel="0" collapsed="false">
      <c r="A140" s="17" t="n">
        <v>136</v>
      </c>
      <c r="B140" s="18" t="s">
        <v>420</v>
      </c>
      <c r="C140" s="18" t="s">
        <v>421</v>
      </c>
      <c r="D140" s="18" t="s">
        <v>32</v>
      </c>
      <c r="E140" s="35" t="n">
        <v>36537</v>
      </c>
      <c r="F140" s="18" t="s">
        <v>422</v>
      </c>
      <c r="G140" s="20" t="n">
        <v>900</v>
      </c>
      <c r="H140" s="21" t="n">
        <v>1100</v>
      </c>
      <c r="I140" s="21" t="n">
        <v>2016</v>
      </c>
      <c r="J140" s="22" t="n">
        <f aca="false">(G140/H140)*100</f>
        <v>81.8181818181818</v>
      </c>
      <c r="K140" s="20" t="n">
        <v>832</v>
      </c>
      <c r="L140" s="21" t="n">
        <v>1100</v>
      </c>
      <c r="M140" s="21" t="n">
        <v>2018</v>
      </c>
      <c r="N140" s="23" t="n">
        <f aca="false">IF(W140="MI",K140-10,K140)*1</f>
        <v>832</v>
      </c>
      <c r="O140" s="22" t="n">
        <f aca="false">(N140/L140)*100</f>
        <v>75.6363636363636</v>
      </c>
      <c r="P140" s="24" t="n">
        <v>150</v>
      </c>
      <c r="Q140" s="24" t="n">
        <v>800</v>
      </c>
      <c r="R140" s="22" t="n">
        <f aca="false">(P140/Q140)*100</f>
        <v>18.75</v>
      </c>
      <c r="S140" s="22" t="n">
        <f aca="false">(J140*0.1)</f>
        <v>8.18181818181818</v>
      </c>
      <c r="T140" s="22" t="n">
        <f aca="false">(O140*0.5)</f>
        <v>37.8181818181818</v>
      </c>
      <c r="U140" s="21" t="n">
        <f aca="false">P140*40/Q140</f>
        <v>7.5</v>
      </c>
      <c r="V140" s="25" t="n">
        <f aca="false">(S140+T140+U140)</f>
        <v>53.5</v>
      </c>
      <c r="W140" s="26" t="n">
        <v>0</v>
      </c>
      <c r="X140" s="27"/>
    </row>
    <row r="141" customFormat="false" ht="18" hidden="false" customHeight="true" outlineLevel="0" collapsed="false">
      <c r="A141" s="17" t="n">
        <v>137</v>
      </c>
      <c r="B141" s="27" t="s">
        <v>423</v>
      </c>
      <c r="C141" s="27" t="s">
        <v>424</v>
      </c>
      <c r="D141" s="27" t="s">
        <v>32</v>
      </c>
      <c r="E141" s="31" t="s">
        <v>425</v>
      </c>
      <c r="F141" s="27" t="s">
        <v>201</v>
      </c>
      <c r="G141" s="20" t="n">
        <v>929</v>
      </c>
      <c r="H141" s="21" t="n">
        <v>1100</v>
      </c>
      <c r="I141" s="21" t="n">
        <v>2015</v>
      </c>
      <c r="J141" s="22" t="n">
        <f aca="false">(G141/H141)*100</f>
        <v>84.4545454545455</v>
      </c>
      <c r="K141" s="20" t="n">
        <v>814</v>
      </c>
      <c r="L141" s="21" t="n">
        <v>1100</v>
      </c>
      <c r="M141" s="21" t="n">
        <v>2018</v>
      </c>
      <c r="N141" s="23" t="n">
        <f aca="false">IF(W141="MI",K141-10,K141)*1</f>
        <v>804</v>
      </c>
      <c r="O141" s="22" t="n">
        <f aca="false">(N141/L141)*100</f>
        <v>73.0909090909091</v>
      </c>
      <c r="P141" s="24" t="n">
        <v>170</v>
      </c>
      <c r="Q141" s="24" t="n">
        <v>800</v>
      </c>
      <c r="R141" s="22" t="n">
        <f aca="false">(P141/Q141)*100</f>
        <v>21.25</v>
      </c>
      <c r="S141" s="22" t="n">
        <f aca="false">(J141*0.1)</f>
        <v>8.44545454545455</v>
      </c>
      <c r="T141" s="22" t="n">
        <f aca="false">(O141*0.5)</f>
        <v>36.5454545454546</v>
      </c>
      <c r="U141" s="21" t="n">
        <f aca="false">P141*40/Q141</f>
        <v>8.5</v>
      </c>
      <c r="V141" s="25" t="n">
        <f aca="false">(S141+T141+U141)</f>
        <v>53.4909090909091</v>
      </c>
      <c r="W141" s="26" t="s">
        <v>49</v>
      </c>
      <c r="X141" s="27"/>
    </row>
    <row r="142" customFormat="false" ht="18" hidden="false" customHeight="true" outlineLevel="0" collapsed="false">
      <c r="A142" s="17" t="n">
        <v>138</v>
      </c>
      <c r="B142" s="18" t="s">
        <v>426</v>
      </c>
      <c r="C142" s="18" t="s">
        <v>427</v>
      </c>
      <c r="D142" s="18" t="s">
        <v>28</v>
      </c>
      <c r="E142" s="35" t="s">
        <v>428</v>
      </c>
      <c r="F142" s="18" t="s">
        <v>429</v>
      </c>
      <c r="G142" s="20" t="n">
        <v>902</v>
      </c>
      <c r="H142" s="21" t="n">
        <v>1100</v>
      </c>
      <c r="I142" s="21" t="n">
        <v>2015</v>
      </c>
      <c r="J142" s="22" t="n">
        <f aca="false">(G142/H142)*100</f>
        <v>82</v>
      </c>
      <c r="K142" s="20" t="n">
        <v>885</v>
      </c>
      <c r="L142" s="21" t="n">
        <v>1100</v>
      </c>
      <c r="M142" s="21" t="n">
        <v>2017</v>
      </c>
      <c r="N142" s="23" t="n">
        <f aca="false">IF(W142="MI",K142-10,K142)*1</f>
        <v>885</v>
      </c>
      <c r="O142" s="22" t="n">
        <f aca="false">(N142/L142)*100</f>
        <v>80.4545454545455</v>
      </c>
      <c r="P142" s="24" t="n">
        <v>101</v>
      </c>
      <c r="Q142" s="24" t="n">
        <v>800</v>
      </c>
      <c r="R142" s="22" t="n">
        <f aca="false">(P142/Q142)*100</f>
        <v>12.625</v>
      </c>
      <c r="S142" s="22" t="n">
        <f aca="false">(J142*0.1)</f>
        <v>8.2</v>
      </c>
      <c r="T142" s="22" t="n">
        <f aca="false">(O142*0.5)</f>
        <v>40.2272727272727</v>
      </c>
      <c r="U142" s="21" t="n">
        <f aca="false">P142*40/Q142</f>
        <v>5.05</v>
      </c>
      <c r="V142" s="25" t="n">
        <f aca="false">(S142+T142+U142)</f>
        <v>53.4772727272727</v>
      </c>
      <c r="W142" s="26" t="n">
        <v>0</v>
      </c>
      <c r="X142" s="27"/>
    </row>
    <row r="143" customFormat="false" ht="18" hidden="false" customHeight="true" outlineLevel="0" collapsed="false">
      <c r="A143" s="17" t="n">
        <v>139</v>
      </c>
      <c r="B143" s="27" t="s">
        <v>430</v>
      </c>
      <c r="C143" s="27" t="s">
        <v>431</v>
      </c>
      <c r="D143" s="27" t="s">
        <v>32</v>
      </c>
      <c r="E143" s="31" t="s">
        <v>432</v>
      </c>
      <c r="F143" s="27" t="s">
        <v>433</v>
      </c>
      <c r="G143" s="20" t="n">
        <v>825</v>
      </c>
      <c r="H143" s="21" t="n">
        <v>1100</v>
      </c>
      <c r="I143" s="21" t="n">
        <v>2015</v>
      </c>
      <c r="J143" s="22" t="n">
        <f aca="false">(G143/H143)*100</f>
        <v>75</v>
      </c>
      <c r="K143" s="20" t="n">
        <v>783</v>
      </c>
      <c r="L143" s="21" t="n">
        <v>1100</v>
      </c>
      <c r="M143" s="21" t="n">
        <v>2017</v>
      </c>
      <c r="N143" s="23" t="n">
        <f aca="false">IF(W143="MI",K143-10,K143)*1</f>
        <v>773</v>
      </c>
      <c r="O143" s="22" t="n">
        <f aca="false">(N143/L143)*100</f>
        <v>70.2727272727273</v>
      </c>
      <c r="P143" s="24" t="n">
        <v>216</v>
      </c>
      <c r="Q143" s="24" t="n">
        <v>800</v>
      </c>
      <c r="R143" s="22" t="n">
        <f aca="false">(P143/Q143)*100</f>
        <v>27</v>
      </c>
      <c r="S143" s="22" t="n">
        <f aca="false">(J143*0.1)</f>
        <v>7.5</v>
      </c>
      <c r="T143" s="22" t="n">
        <f aca="false">(O143*0.5)</f>
        <v>35.1363636363636</v>
      </c>
      <c r="U143" s="21" t="n">
        <f aca="false">P143*40/Q143</f>
        <v>10.8</v>
      </c>
      <c r="V143" s="25" t="n">
        <f aca="false">(S143+T143+U143)</f>
        <v>53.4363636363636</v>
      </c>
      <c r="W143" s="26" t="s">
        <v>49</v>
      </c>
      <c r="X143" s="27"/>
    </row>
    <row r="144" customFormat="false" ht="18" hidden="false" customHeight="true" outlineLevel="0" collapsed="false">
      <c r="A144" s="17" t="n">
        <v>140</v>
      </c>
      <c r="B144" s="18" t="s">
        <v>434</v>
      </c>
      <c r="C144" s="18" t="s">
        <v>435</v>
      </c>
      <c r="D144" s="18" t="s">
        <v>32</v>
      </c>
      <c r="E144" s="19" t="n">
        <v>36166</v>
      </c>
      <c r="F144" s="18" t="s">
        <v>185</v>
      </c>
      <c r="G144" s="20" t="n">
        <v>890</v>
      </c>
      <c r="H144" s="21" t="n">
        <v>1100</v>
      </c>
      <c r="I144" s="21" t="n">
        <v>2016</v>
      </c>
      <c r="J144" s="22" t="n">
        <f aca="false">(G144/H144)*100</f>
        <v>80.9090909090909</v>
      </c>
      <c r="K144" s="20" t="n">
        <v>857</v>
      </c>
      <c r="L144" s="21" t="n">
        <v>1100</v>
      </c>
      <c r="M144" s="21" t="n">
        <v>2018</v>
      </c>
      <c r="N144" s="23" t="n">
        <f aca="false">IF(W144="MI",K144-10,K144)*1</f>
        <v>857</v>
      </c>
      <c r="O144" s="22" t="n">
        <f aca="false">(N144/L144)*100</f>
        <v>77.9090909090909</v>
      </c>
      <c r="P144" s="24" t="n">
        <v>127</v>
      </c>
      <c r="Q144" s="24" t="n">
        <v>800</v>
      </c>
      <c r="R144" s="22" t="n">
        <f aca="false">(P144/Q144)*100</f>
        <v>15.875</v>
      </c>
      <c r="S144" s="22" t="n">
        <f aca="false">(J144*0.1)</f>
        <v>8.09090909090909</v>
      </c>
      <c r="T144" s="22" t="n">
        <f aca="false">(O144*0.5)</f>
        <v>38.9545454545455</v>
      </c>
      <c r="U144" s="21" t="n">
        <f aca="false">P144*40/Q144</f>
        <v>6.35</v>
      </c>
      <c r="V144" s="25" t="n">
        <f aca="false">(S144+T144+U144)</f>
        <v>53.3954545454546</v>
      </c>
      <c r="W144" s="26" t="n">
        <v>0</v>
      </c>
      <c r="X144" s="27"/>
    </row>
    <row r="145" customFormat="false" ht="18" hidden="false" customHeight="true" outlineLevel="0" collapsed="false">
      <c r="A145" s="17" t="n">
        <v>141</v>
      </c>
      <c r="B145" s="18" t="s">
        <v>436</v>
      </c>
      <c r="C145" s="18" t="s">
        <v>437</v>
      </c>
      <c r="D145" s="18" t="s">
        <v>32</v>
      </c>
      <c r="E145" s="19" t="n">
        <v>36406</v>
      </c>
      <c r="F145" s="18" t="s">
        <v>91</v>
      </c>
      <c r="G145" s="20" t="n">
        <v>874</v>
      </c>
      <c r="H145" s="21" t="n">
        <v>1100</v>
      </c>
      <c r="I145" s="21" t="n">
        <v>2016</v>
      </c>
      <c r="J145" s="22" t="n">
        <f aca="false">(G145/H145)*100</f>
        <v>79.4545454545455</v>
      </c>
      <c r="K145" s="20" t="n">
        <v>852</v>
      </c>
      <c r="L145" s="21" t="n">
        <v>1100</v>
      </c>
      <c r="M145" s="21" t="n">
        <v>2018</v>
      </c>
      <c r="N145" s="23" t="n">
        <f aca="false">IF(W145="MI",K145-10,K145)*1</f>
        <v>852</v>
      </c>
      <c r="O145" s="22" t="n">
        <f aca="false">(N145/L145)*100</f>
        <v>77.4545454545455</v>
      </c>
      <c r="P145" s="24" t="n">
        <v>132</v>
      </c>
      <c r="Q145" s="24" t="n">
        <v>800</v>
      </c>
      <c r="R145" s="22" t="n">
        <f aca="false">(P145/Q145)*100</f>
        <v>16.5</v>
      </c>
      <c r="S145" s="22" t="n">
        <f aca="false">(J145*0.1)</f>
        <v>7.94545454545455</v>
      </c>
      <c r="T145" s="22" t="n">
        <f aca="false">(O145*0.5)</f>
        <v>38.7272727272727</v>
      </c>
      <c r="U145" s="21" t="n">
        <f aca="false">P145*40/Q145</f>
        <v>6.6</v>
      </c>
      <c r="V145" s="25" t="n">
        <f aca="false">(S145+T145+U145)</f>
        <v>53.2727272727273</v>
      </c>
      <c r="W145" s="26" t="n">
        <v>0</v>
      </c>
      <c r="X145" s="27"/>
    </row>
    <row r="146" customFormat="false" ht="18" hidden="false" customHeight="true" outlineLevel="0" collapsed="false">
      <c r="A146" s="17" t="n">
        <v>142</v>
      </c>
      <c r="B146" s="18" t="s">
        <v>438</v>
      </c>
      <c r="C146" s="18" t="s">
        <v>386</v>
      </c>
      <c r="D146" s="18" t="s">
        <v>32</v>
      </c>
      <c r="E146" s="19" t="n">
        <v>36564</v>
      </c>
      <c r="F146" s="18" t="s">
        <v>185</v>
      </c>
      <c r="G146" s="20" t="n">
        <v>882</v>
      </c>
      <c r="H146" s="21" t="n">
        <v>1100</v>
      </c>
      <c r="I146" s="21" t="n">
        <v>2016</v>
      </c>
      <c r="J146" s="22" t="n">
        <f aca="false">(G146/H146)*100</f>
        <v>80.1818181818182</v>
      </c>
      <c r="K146" s="20" t="n">
        <v>868</v>
      </c>
      <c r="L146" s="21" t="n">
        <v>1100</v>
      </c>
      <c r="M146" s="21" t="n">
        <v>2018</v>
      </c>
      <c r="N146" s="23" t="n">
        <f aca="false">IF(W146="MI",K146-10,K146)*1</f>
        <v>868</v>
      </c>
      <c r="O146" s="22" t="n">
        <f aca="false">(N146/L146)*100</f>
        <v>78.9090909090909</v>
      </c>
      <c r="P146" s="24" t="n">
        <v>116</v>
      </c>
      <c r="Q146" s="24" t="n">
        <v>800</v>
      </c>
      <c r="R146" s="22" t="n">
        <f aca="false">(P146/Q146)*100</f>
        <v>14.5</v>
      </c>
      <c r="S146" s="22" t="n">
        <f aca="false">(J146*0.1)</f>
        <v>8.01818181818182</v>
      </c>
      <c r="T146" s="22" t="n">
        <f aca="false">(O146*0.5)</f>
        <v>39.4545454545455</v>
      </c>
      <c r="U146" s="21" t="n">
        <f aca="false">P146*40/Q146</f>
        <v>5.8</v>
      </c>
      <c r="V146" s="25" t="n">
        <f aca="false">(S146+T146+U146)</f>
        <v>53.2727272727273</v>
      </c>
      <c r="W146" s="26" t="n">
        <v>0</v>
      </c>
      <c r="X146" s="27"/>
    </row>
    <row r="147" customFormat="false" ht="18" hidden="false" customHeight="true" outlineLevel="0" collapsed="false">
      <c r="A147" s="17" t="n">
        <v>143</v>
      </c>
      <c r="B147" s="27" t="s">
        <v>439</v>
      </c>
      <c r="C147" s="27" t="s">
        <v>440</v>
      </c>
      <c r="D147" s="27" t="s">
        <v>32</v>
      </c>
      <c r="E147" s="31" t="s">
        <v>441</v>
      </c>
      <c r="F147" s="27" t="s">
        <v>209</v>
      </c>
      <c r="G147" s="20" t="n">
        <v>889</v>
      </c>
      <c r="H147" s="21" t="n">
        <v>1100</v>
      </c>
      <c r="I147" s="21" t="n">
        <v>2016</v>
      </c>
      <c r="J147" s="22" t="n">
        <f aca="false">(G147/H147)*100</f>
        <v>80.8181818181818</v>
      </c>
      <c r="K147" s="20" t="n">
        <v>734</v>
      </c>
      <c r="L147" s="21" t="n">
        <v>1100</v>
      </c>
      <c r="M147" s="21" t="n">
        <v>2018</v>
      </c>
      <c r="N147" s="23" t="n">
        <f aca="false">IF(W147="MI",K147-10,K147)*1</f>
        <v>734</v>
      </c>
      <c r="O147" s="22" t="n">
        <f aca="false">(N147/L147)*100</f>
        <v>66.7272727272727</v>
      </c>
      <c r="P147" s="24" t="n">
        <v>231</v>
      </c>
      <c r="Q147" s="24" t="n">
        <v>800</v>
      </c>
      <c r="R147" s="22" t="n">
        <f aca="false">(P147/Q147)*100</f>
        <v>28.875</v>
      </c>
      <c r="S147" s="22" t="n">
        <f aca="false">(J147*0.1)</f>
        <v>8.08181818181818</v>
      </c>
      <c r="T147" s="22" t="n">
        <f aca="false">(O147*0.5)</f>
        <v>33.3636363636364</v>
      </c>
      <c r="U147" s="21" t="n">
        <f aca="false">P147*40/Q147</f>
        <v>11.55</v>
      </c>
      <c r="V147" s="25" t="n">
        <f aca="false">(S147+T147+U147)</f>
        <v>52.9954545454546</v>
      </c>
      <c r="W147" s="26" t="n">
        <v>0</v>
      </c>
      <c r="X147" s="28"/>
    </row>
    <row r="148" customFormat="false" ht="18" hidden="false" customHeight="true" outlineLevel="0" collapsed="false">
      <c r="A148" s="17" t="n">
        <v>144</v>
      </c>
      <c r="B148" s="27" t="s">
        <v>442</v>
      </c>
      <c r="C148" s="27" t="s">
        <v>443</v>
      </c>
      <c r="D148" s="27" t="s">
        <v>32</v>
      </c>
      <c r="E148" s="31" t="s">
        <v>444</v>
      </c>
      <c r="F148" s="27" t="s">
        <v>42</v>
      </c>
      <c r="G148" s="20" t="n">
        <v>895</v>
      </c>
      <c r="H148" s="21" t="n">
        <v>1100</v>
      </c>
      <c r="I148" s="21" t="n">
        <v>2016</v>
      </c>
      <c r="J148" s="22" t="n">
        <f aca="false">(G148/H148)*100</f>
        <v>81.3636363636364</v>
      </c>
      <c r="K148" s="20" t="n">
        <v>828</v>
      </c>
      <c r="L148" s="21" t="n">
        <v>1100</v>
      </c>
      <c r="M148" s="21" t="n">
        <v>2018</v>
      </c>
      <c r="N148" s="23" t="n">
        <f aca="false">IF(W148="MI",K148-10,K148)*1</f>
        <v>828</v>
      </c>
      <c r="O148" s="22" t="n">
        <f aca="false">(N148/L148)*100</f>
        <v>75.2727272727273</v>
      </c>
      <c r="P148" s="24" t="n">
        <v>144</v>
      </c>
      <c r="Q148" s="24" t="n">
        <v>800</v>
      </c>
      <c r="R148" s="22" t="n">
        <f aca="false">(P148/Q148)*100</f>
        <v>18</v>
      </c>
      <c r="S148" s="22" t="n">
        <f aca="false">(J148*0.1)</f>
        <v>8.13636363636364</v>
      </c>
      <c r="T148" s="22" t="n">
        <f aca="false">(O148*0.5)</f>
        <v>37.6363636363636</v>
      </c>
      <c r="U148" s="21" t="n">
        <f aca="false">P148*40/Q148</f>
        <v>7.2</v>
      </c>
      <c r="V148" s="25" t="n">
        <f aca="false">(S148+T148+U148)</f>
        <v>52.9727272727273</v>
      </c>
      <c r="W148" s="26" t="n">
        <v>0</v>
      </c>
      <c r="X148" s="27"/>
    </row>
    <row r="149" customFormat="false" ht="18" hidden="false" customHeight="true" outlineLevel="0" collapsed="false">
      <c r="A149" s="17" t="n">
        <v>145</v>
      </c>
      <c r="B149" s="18" t="s">
        <v>445</v>
      </c>
      <c r="C149" s="18" t="s">
        <v>446</v>
      </c>
      <c r="D149" s="18" t="s">
        <v>32</v>
      </c>
      <c r="E149" s="19" t="s">
        <v>315</v>
      </c>
      <c r="F149" s="18" t="s">
        <v>351</v>
      </c>
      <c r="G149" s="20" t="n">
        <v>885</v>
      </c>
      <c r="H149" s="21" t="n">
        <v>1100</v>
      </c>
      <c r="I149" s="21" t="n">
        <v>2015</v>
      </c>
      <c r="J149" s="22" t="n">
        <f aca="false">(G149/H149)*100</f>
        <v>80.4545454545455</v>
      </c>
      <c r="K149" s="20" t="n">
        <v>920</v>
      </c>
      <c r="L149" s="21" t="n">
        <v>1100</v>
      </c>
      <c r="M149" s="21" t="n">
        <v>2018</v>
      </c>
      <c r="N149" s="23" t="n">
        <f aca="false">IF(W149="MI",K149-10,K149)*1</f>
        <v>910</v>
      </c>
      <c r="O149" s="22" t="n">
        <f aca="false">(N149/L149)*100</f>
        <v>82.7272727272727</v>
      </c>
      <c r="P149" s="24" t="n">
        <v>67</v>
      </c>
      <c r="Q149" s="24" t="n">
        <v>800</v>
      </c>
      <c r="R149" s="22" t="n">
        <f aca="false">(P149/Q149)*100</f>
        <v>8.375</v>
      </c>
      <c r="S149" s="22" t="n">
        <f aca="false">(J149*0.1)</f>
        <v>8.04545454545455</v>
      </c>
      <c r="T149" s="22" t="n">
        <f aca="false">(O149*0.5)</f>
        <v>41.3636363636364</v>
      </c>
      <c r="U149" s="21" t="n">
        <f aca="false">P149*40/Q149</f>
        <v>3.35</v>
      </c>
      <c r="V149" s="25" t="n">
        <f aca="false">(S149+T149+U149)</f>
        <v>52.7590909090909</v>
      </c>
      <c r="W149" s="26" t="s">
        <v>49</v>
      </c>
      <c r="X149" s="27"/>
    </row>
    <row r="150" customFormat="false" ht="18" hidden="false" customHeight="true" outlineLevel="0" collapsed="false">
      <c r="A150" s="17" t="n">
        <v>146</v>
      </c>
      <c r="B150" s="27" t="s">
        <v>447</v>
      </c>
      <c r="C150" s="27" t="s">
        <v>448</v>
      </c>
      <c r="D150" s="18" t="s">
        <v>32</v>
      </c>
      <c r="E150" s="19" t="s">
        <v>449</v>
      </c>
      <c r="F150" s="18" t="s">
        <v>68</v>
      </c>
      <c r="G150" s="20" t="n">
        <v>895</v>
      </c>
      <c r="H150" s="21" t="n">
        <v>1050</v>
      </c>
      <c r="I150" s="21" t="n">
        <v>2016</v>
      </c>
      <c r="J150" s="22" t="n">
        <f aca="false">(G150/H150)*100</f>
        <v>85.2380952380952</v>
      </c>
      <c r="K150" s="20" t="n">
        <v>874</v>
      </c>
      <c r="L150" s="21" t="n">
        <v>1100</v>
      </c>
      <c r="M150" s="21" t="n">
        <v>2018</v>
      </c>
      <c r="N150" s="23" t="n">
        <f aca="false">IF(W150="MI",K150-10,K150)*1</f>
        <v>874</v>
      </c>
      <c r="O150" s="22" t="n">
        <f aca="false">(N150/L150)*100</f>
        <v>79.4545454545455</v>
      </c>
      <c r="P150" s="24" t="n">
        <v>87</v>
      </c>
      <c r="Q150" s="24" t="n">
        <v>800</v>
      </c>
      <c r="R150" s="22" t="n">
        <f aca="false">(P150/Q150)*100</f>
        <v>10.875</v>
      </c>
      <c r="S150" s="22" t="n">
        <f aca="false">(J150*0.1)</f>
        <v>8.52380952380952</v>
      </c>
      <c r="T150" s="22" t="n">
        <f aca="false">(O150*0.5)</f>
        <v>39.7272727272727</v>
      </c>
      <c r="U150" s="21" t="n">
        <f aca="false">P150*40/Q150</f>
        <v>4.35</v>
      </c>
      <c r="V150" s="25" t="n">
        <f aca="false">(S150+T150+U150)</f>
        <v>52.6010822510823</v>
      </c>
      <c r="W150" s="26" t="n">
        <v>0</v>
      </c>
      <c r="X150" s="27"/>
    </row>
    <row r="151" customFormat="false" ht="18" hidden="false" customHeight="true" outlineLevel="0" collapsed="false">
      <c r="A151" s="17" t="n">
        <v>147</v>
      </c>
      <c r="B151" s="27" t="s">
        <v>450</v>
      </c>
      <c r="C151" s="27" t="s">
        <v>431</v>
      </c>
      <c r="D151" s="27" t="s">
        <v>32</v>
      </c>
      <c r="E151" s="31" t="s">
        <v>432</v>
      </c>
      <c r="F151" s="27" t="s">
        <v>433</v>
      </c>
      <c r="G151" s="20" t="n">
        <v>800</v>
      </c>
      <c r="H151" s="21" t="n">
        <v>1100</v>
      </c>
      <c r="I151" s="21" t="n">
        <v>2015</v>
      </c>
      <c r="J151" s="22" t="n">
        <f aca="false">(G151/H151)*100</f>
        <v>72.7272727272727</v>
      </c>
      <c r="K151" s="20" t="n">
        <v>803</v>
      </c>
      <c r="L151" s="21" t="n">
        <v>1100</v>
      </c>
      <c r="M151" s="21" t="n">
        <v>2017</v>
      </c>
      <c r="N151" s="23" t="n">
        <f aca="false">IF(W151="MI",K151-10,K151)*1</f>
        <v>793</v>
      </c>
      <c r="O151" s="22" t="n">
        <f aca="false">(N151/L151)*100</f>
        <v>72.0909090909091</v>
      </c>
      <c r="P151" s="24" t="n">
        <v>181</v>
      </c>
      <c r="Q151" s="24" t="n">
        <v>800</v>
      </c>
      <c r="R151" s="22" t="n">
        <f aca="false">(P151/Q151)*100</f>
        <v>22.625</v>
      </c>
      <c r="S151" s="22" t="n">
        <f aca="false">(J151*0.1)</f>
        <v>7.27272727272727</v>
      </c>
      <c r="T151" s="22" t="n">
        <f aca="false">(O151*0.5)</f>
        <v>36.0454545454546</v>
      </c>
      <c r="U151" s="21" t="n">
        <f aca="false">P151*40/Q151</f>
        <v>9.05</v>
      </c>
      <c r="V151" s="25" t="n">
        <f aca="false">(S151+T151+U151)</f>
        <v>52.3681818181818</v>
      </c>
      <c r="W151" s="26" t="s">
        <v>49</v>
      </c>
      <c r="X151" s="27"/>
    </row>
    <row r="152" customFormat="false" ht="18" hidden="false" customHeight="true" outlineLevel="0" collapsed="false">
      <c r="A152" s="17" t="n">
        <v>148</v>
      </c>
      <c r="B152" s="27" t="s">
        <v>451</v>
      </c>
      <c r="C152" s="27" t="s">
        <v>452</v>
      </c>
      <c r="D152" s="27" t="s">
        <v>28</v>
      </c>
      <c r="E152" s="31" t="s">
        <v>453</v>
      </c>
      <c r="F152" s="27" t="s">
        <v>101</v>
      </c>
      <c r="G152" s="20" t="n">
        <v>894</v>
      </c>
      <c r="H152" s="21" t="n">
        <v>1100</v>
      </c>
      <c r="I152" s="21" t="n">
        <v>2015</v>
      </c>
      <c r="J152" s="22" t="n">
        <f aca="false">(G152/H152)*100</f>
        <v>81.2727272727273</v>
      </c>
      <c r="K152" s="20" t="n">
        <v>910</v>
      </c>
      <c r="L152" s="21" t="n">
        <v>1100</v>
      </c>
      <c r="M152" s="21" t="n">
        <v>2017</v>
      </c>
      <c r="N152" s="23" t="n">
        <f aca="false">IF(W152="MI",K152-10,K152)*1</f>
        <v>910</v>
      </c>
      <c r="O152" s="22" t="n">
        <f aca="false">(N152/L152)*100</f>
        <v>82.7272727272727</v>
      </c>
      <c r="P152" s="24" t="n">
        <v>57</v>
      </c>
      <c r="Q152" s="24" t="n">
        <v>800</v>
      </c>
      <c r="R152" s="22" t="n">
        <f aca="false">(P152/Q152)*100</f>
        <v>7.125</v>
      </c>
      <c r="S152" s="22" t="n">
        <f aca="false">(J152*0.1)</f>
        <v>8.12727272727273</v>
      </c>
      <c r="T152" s="22" t="n">
        <f aca="false">(O152*0.5)</f>
        <v>41.3636363636364</v>
      </c>
      <c r="U152" s="21" t="n">
        <f aca="false">P152*40/Q152</f>
        <v>2.85</v>
      </c>
      <c r="V152" s="25" t="n">
        <f aca="false">(S152+T152+U152)</f>
        <v>52.3409090909091</v>
      </c>
      <c r="W152" s="26" t="n">
        <v>0</v>
      </c>
      <c r="X152" s="27"/>
    </row>
    <row r="153" customFormat="false" ht="18" hidden="false" customHeight="true" outlineLevel="0" collapsed="false">
      <c r="A153" s="17" t="n">
        <v>149</v>
      </c>
      <c r="B153" s="27" t="s">
        <v>454</v>
      </c>
      <c r="C153" s="27" t="s">
        <v>455</v>
      </c>
      <c r="D153" s="27" t="s">
        <v>32</v>
      </c>
      <c r="E153" s="31" t="s">
        <v>456</v>
      </c>
      <c r="F153" s="27" t="s">
        <v>55</v>
      </c>
      <c r="G153" s="20" t="n">
        <v>848</v>
      </c>
      <c r="H153" s="21" t="n">
        <v>1100</v>
      </c>
      <c r="I153" s="21" t="n">
        <v>2016</v>
      </c>
      <c r="J153" s="22" t="n">
        <f aca="false">(G153/H153)*100</f>
        <v>77.0909090909091</v>
      </c>
      <c r="K153" s="20" t="n">
        <v>892</v>
      </c>
      <c r="L153" s="21" t="n">
        <v>1100</v>
      </c>
      <c r="M153" s="21" t="n">
        <v>2018</v>
      </c>
      <c r="N153" s="23" t="n">
        <f aca="false">IF(W153="MI",K153-10,K153)*1</f>
        <v>892</v>
      </c>
      <c r="O153" s="22" t="n">
        <f aca="false">(N153/L153)*100</f>
        <v>81.0909090909091</v>
      </c>
      <c r="P153" s="24" t="n">
        <v>78</v>
      </c>
      <c r="Q153" s="24" t="n">
        <v>800</v>
      </c>
      <c r="R153" s="22" t="n">
        <f aca="false">(P153/Q153)*100</f>
        <v>9.75</v>
      </c>
      <c r="S153" s="22" t="n">
        <f aca="false">(J153*0.1)</f>
        <v>7.70909090909091</v>
      </c>
      <c r="T153" s="22" t="n">
        <f aca="false">(O153*0.5)</f>
        <v>40.5454545454546</v>
      </c>
      <c r="U153" s="21" t="n">
        <f aca="false">P153*40/Q153</f>
        <v>3.9</v>
      </c>
      <c r="V153" s="25" t="n">
        <f aca="false">(S153+T153+U153)</f>
        <v>52.1545454545455</v>
      </c>
      <c r="W153" s="26" t="n">
        <v>0</v>
      </c>
      <c r="X153" s="27"/>
    </row>
    <row r="154" customFormat="false" ht="18" hidden="false" customHeight="true" outlineLevel="0" collapsed="false">
      <c r="A154" s="17" t="n">
        <v>150</v>
      </c>
      <c r="B154" s="27" t="s">
        <v>457</v>
      </c>
      <c r="C154" s="27" t="s">
        <v>458</v>
      </c>
      <c r="D154" s="27" t="s">
        <v>32</v>
      </c>
      <c r="E154" s="31" t="n">
        <v>36680</v>
      </c>
      <c r="F154" s="27" t="s">
        <v>87</v>
      </c>
      <c r="G154" s="20" t="n">
        <v>917</v>
      </c>
      <c r="H154" s="21" t="n">
        <v>1100</v>
      </c>
      <c r="I154" s="21" t="n">
        <v>2015</v>
      </c>
      <c r="J154" s="22" t="n">
        <f aca="false">(G154/H154)*100</f>
        <v>83.3636363636364</v>
      </c>
      <c r="K154" s="20" t="n">
        <v>865</v>
      </c>
      <c r="L154" s="21" t="n">
        <v>1100</v>
      </c>
      <c r="M154" s="21" t="n">
        <v>2017</v>
      </c>
      <c r="N154" s="23" t="n">
        <f aca="false">IF(W154="MI",K154-10,K154)*1</f>
        <v>865</v>
      </c>
      <c r="O154" s="22" t="n">
        <f aca="false">(N154/L154)*100</f>
        <v>78.6363636363636</v>
      </c>
      <c r="P154" s="24" t="n">
        <v>89</v>
      </c>
      <c r="Q154" s="24" t="n">
        <v>800</v>
      </c>
      <c r="R154" s="22" t="n">
        <f aca="false">(P154/Q154)*100</f>
        <v>11.125</v>
      </c>
      <c r="S154" s="22" t="n">
        <f aca="false">(J154*0.1)</f>
        <v>8.33636363636364</v>
      </c>
      <c r="T154" s="22" t="n">
        <f aca="false">(O154*0.5)</f>
        <v>39.3181818181818</v>
      </c>
      <c r="U154" s="21" t="n">
        <f aca="false">P154*40/Q154</f>
        <v>4.45</v>
      </c>
      <c r="V154" s="25" t="n">
        <f aca="false">(S154+T154+U154)</f>
        <v>52.1045454545455</v>
      </c>
      <c r="W154" s="26" t="n">
        <v>0</v>
      </c>
      <c r="X154" s="27"/>
    </row>
    <row r="155" s="30" customFormat="true" ht="18" hidden="false" customHeight="true" outlineLevel="0" collapsed="false">
      <c r="A155" s="17" t="n">
        <v>151</v>
      </c>
      <c r="B155" s="27" t="s">
        <v>459</v>
      </c>
      <c r="C155" s="27" t="s">
        <v>460</v>
      </c>
      <c r="D155" s="27" t="s">
        <v>28</v>
      </c>
      <c r="E155" s="31" t="s">
        <v>461</v>
      </c>
      <c r="F155" s="27" t="s">
        <v>303</v>
      </c>
      <c r="G155" s="20" t="n">
        <v>856</v>
      </c>
      <c r="H155" s="21" t="n">
        <v>1100</v>
      </c>
      <c r="I155" s="21" t="n">
        <v>2016</v>
      </c>
      <c r="J155" s="22" t="n">
        <f aca="false">(G155/H155)*100</f>
        <v>77.8181818181818</v>
      </c>
      <c r="K155" s="20" t="n">
        <v>843</v>
      </c>
      <c r="L155" s="21" t="n">
        <v>1100</v>
      </c>
      <c r="M155" s="21" t="n">
        <v>2018</v>
      </c>
      <c r="N155" s="23" t="n">
        <f aca="false">IF(W155="MI",K155-10,K155)*1</f>
        <v>843</v>
      </c>
      <c r="O155" s="22" t="n">
        <f aca="false">(N155/L155)*100</f>
        <v>76.6363636363636</v>
      </c>
      <c r="P155" s="24" t="n">
        <v>120</v>
      </c>
      <c r="Q155" s="24" t="n">
        <v>800</v>
      </c>
      <c r="R155" s="22" t="n">
        <f aca="false">(P155/Q155)*100</f>
        <v>15</v>
      </c>
      <c r="S155" s="22" t="n">
        <f aca="false">(J155*0.1)</f>
        <v>7.78181818181818</v>
      </c>
      <c r="T155" s="22" t="n">
        <f aca="false">(O155*0.5)</f>
        <v>38.3181818181818</v>
      </c>
      <c r="U155" s="21" t="n">
        <f aca="false">P155*40/Q155</f>
        <v>6</v>
      </c>
      <c r="V155" s="25" t="n">
        <f aca="false">(S155+T155+U155)</f>
        <v>52.1</v>
      </c>
      <c r="W155" s="26" t="n">
        <v>0</v>
      </c>
      <c r="X155" s="27"/>
    </row>
    <row r="156" s="30" customFormat="true" ht="18" hidden="false" customHeight="true" outlineLevel="0" collapsed="false">
      <c r="A156" s="17" t="n">
        <v>152</v>
      </c>
      <c r="B156" s="27" t="s">
        <v>462</v>
      </c>
      <c r="C156" s="27" t="s">
        <v>463</v>
      </c>
      <c r="D156" s="27" t="s">
        <v>28</v>
      </c>
      <c r="E156" s="31" t="s">
        <v>464</v>
      </c>
      <c r="F156" s="27" t="s">
        <v>112</v>
      </c>
      <c r="G156" s="20" t="n">
        <v>894</v>
      </c>
      <c r="H156" s="21" t="n">
        <v>1100</v>
      </c>
      <c r="I156" s="21" t="n">
        <v>2016</v>
      </c>
      <c r="J156" s="22" t="n">
        <f aca="false">(G156/H156)*100</f>
        <v>81.2727272727273</v>
      </c>
      <c r="K156" s="20" t="n">
        <v>870</v>
      </c>
      <c r="L156" s="21" t="n">
        <v>1100</v>
      </c>
      <c r="M156" s="21" t="n">
        <v>2018</v>
      </c>
      <c r="N156" s="23" t="n">
        <f aca="false">IF(W156="MI",K156-10,K156)*1</f>
        <v>870</v>
      </c>
      <c r="O156" s="22" t="n">
        <f aca="false">(N156/L156)*100</f>
        <v>79.0909090909091</v>
      </c>
      <c r="P156" s="24" t="n">
        <v>87</v>
      </c>
      <c r="Q156" s="24" t="n">
        <v>800</v>
      </c>
      <c r="R156" s="22" t="n">
        <f aca="false">(P156/Q156)*100</f>
        <v>10.875</v>
      </c>
      <c r="S156" s="22" t="n">
        <f aca="false">(J156*0.1)</f>
        <v>8.12727272727273</v>
      </c>
      <c r="T156" s="22" t="n">
        <f aca="false">(O156*0.5)</f>
        <v>39.5454545454546</v>
      </c>
      <c r="U156" s="21" t="n">
        <f aca="false">P156*40/Q156</f>
        <v>4.35</v>
      </c>
      <c r="V156" s="25" t="n">
        <f aca="false">(S156+T156+U156)</f>
        <v>52.0227272727273</v>
      </c>
      <c r="W156" s="26" t="n">
        <v>0</v>
      </c>
      <c r="X156" s="27"/>
    </row>
    <row r="157" s="30" customFormat="true" ht="18" hidden="false" customHeight="true" outlineLevel="0" collapsed="false">
      <c r="A157" s="17" t="n">
        <v>153</v>
      </c>
      <c r="B157" s="18" t="s">
        <v>465</v>
      </c>
      <c r="C157" s="18" t="s">
        <v>466</v>
      </c>
      <c r="D157" s="18" t="s">
        <v>32</v>
      </c>
      <c r="E157" s="19" t="n">
        <v>36587</v>
      </c>
      <c r="F157" s="18" t="s">
        <v>112</v>
      </c>
      <c r="G157" s="20" t="n">
        <v>871</v>
      </c>
      <c r="H157" s="21" t="n">
        <v>1100</v>
      </c>
      <c r="I157" s="21" t="n">
        <v>2016</v>
      </c>
      <c r="J157" s="22" t="n">
        <f aca="false">(G157/H157)*100</f>
        <v>79.1818181818182</v>
      </c>
      <c r="K157" s="20" t="n">
        <v>762</v>
      </c>
      <c r="L157" s="21" t="n">
        <v>1100</v>
      </c>
      <c r="M157" s="21" t="n">
        <v>2018</v>
      </c>
      <c r="N157" s="23" t="n">
        <f aca="false">IF(W157="MI",K157-10,K157)*1</f>
        <v>762</v>
      </c>
      <c r="O157" s="22" t="n">
        <f aca="false">(N157/L157)*100</f>
        <v>69.2727272727273</v>
      </c>
      <c r="P157" s="24" t="n">
        <v>189</v>
      </c>
      <c r="Q157" s="24" t="n">
        <v>800</v>
      </c>
      <c r="R157" s="22" t="n">
        <f aca="false">(P157/Q157)*100</f>
        <v>23.625</v>
      </c>
      <c r="S157" s="22" t="n">
        <f aca="false">(J157*0.1)</f>
        <v>7.91818181818182</v>
      </c>
      <c r="T157" s="22" t="n">
        <f aca="false">(O157*0.5)</f>
        <v>34.6363636363636</v>
      </c>
      <c r="U157" s="21" t="n">
        <f aca="false">P157*40/Q157</f>
        <v>9.45</v>
      </c>
      <c r="V157" s="25" t="n">
        <f aca="false">(S157+T157+U157)</f>
        <v>52.0045454545455</v>
      </c>
      <c r="W157" s="26" t="n">
        <v>0</v>
      </c>
      <c r="X157" s="27"/>
    </row>
    <row r="158" s="30" customFormat="true" ht="18" hidden="false" customHeight="true" outlineLevel="0" collapsed="false">
      <c r="A158" s="17" t="n">
        <v>154</v>
      </c>
      <c r="B158" s="27" t="s">
        <v>467</v>
      </c>
      <c r="C158" s="27" t="s">
        <v>468</v>
      </c>
      <c r="D158" s="27" t="s">
        <v>28</v>
      </c>
      <c r="E158" s="31" t="s">
        <v>469</v>
      </c>
      <c r="F158" s="27" t="s">
        <v>38</v>
      </c>
      <c r="G158" s="20" t="n">
        <v>949</v>
      </c>
      <c r="H158" s="21" t="n">
        <v>1100</v>
      </c>
      <c r="I158" s="21" t="n">
        <v>2016</v>
      </c>
      <c r="J158" s="22" t="n">
        <f aca="false">(G158/H158)*100</f>
        <v>86.2727272727273</v>
      </c>
      <c r="K158" s="20" t="n">
        <v>896</v>
      </c>
      <c r="L158" s="21" t="n">
        <v>1100</v>
      </c>
      <c r="M158" s="21" t="n">
        <v>2018</v>
      </c>
      <c r="N158" s="23" t="n">
        <f aca="false">IF(W158="MI",K158-10,K158)*1</f>
        <v>896</v>
      </c>
      <c r="O158" s="22" t="n">
        <f aca="false">(N158/L158)*100</f>
        <v>81.4545454545455</v>
      </c>
      <c r="P158" s="24" t="n">
        <v>53</v>
      </c>
      <c r="Q158" s="24" t="n">
        <v>800</v>
      </c>
      <c r="R158" s="22" t="n">
        <f aca="false">(P158/Q158)*100</f>
        <v>6.625</v>
      </c>
      <c r="S158" s="22" t="n">
        <f aca="false">(J158*0.1)</f>
        <v>8.62727272727273</v>
      </c>
      <c r="T158" s="22" t="n">
        <f aca="false">(O158*0.5)</f>
        <v>40.7272727272727</v>
      </c>
      <c r="U158" s="21" t="n">
        <f aca="false">P158*40/Q158</f>
        <v>2.65</v>
      </c>
      <c r="V158" s="25" t="n">
        <f aca="false">(S158+T158+U158)</f>
        <v>52.0045454545455</v>
      </c>
      <c r="W158" s="26" t="n">
        <v>0</v>
      </c>
      <c r="X158" s="27"/>
    </row>
    <row r="159" s="38" customFormat="true" ht="18" hidden="false" customHeight="true" outlineLevel="0" collapsed="false">
      <c r="A159" s="17" t="n">
        <v>155</v>
      </c>
      <c r="B159" s="27" t="s">
        <v>470</v>
      </c>
      <c r="C159" s="27" t="s">
        <v>471</v>
      </c>
      <c r="D159" s="27" t="s">
        <v>28</v>
      </c>
      <c r="E159" s="31" t="n">
        <v>37228</v>
      </c>
      <c r="F159" s="27" t="s">
        <v>87</v>
      </c>
      <c r="G159" s="20" t="n">
        <v>885</v>
      </c>
      <c r="H159" s="21" t="n">
        <v>1100</v>
      </c>
      <c r="I159" s="21" t="n">
        <v>2016</v>
      </c>
      <c r="J159" s="22" t="n">
        <f aca="false">(G159/H159)*100</f>
        <v>80.4545454545455</v>
      </c>
      <c r="K159" s="20" t="n">
        <v>857</v>
      </c>
      <c r="L159" s="21" t="n">
        <v>1100</v>
      </c>
      <c r="M159" s="21" t="n">
        <v>2018</v>
      </c>
      <c r="N159" s="23" t="n">
        <f aca="false">IF(W159="MI",K159-10,K159)*1</f>
        <v>857</v>
      </c>
      <c r="O159" s="22" t="n">
        <f aca="false">(N159/L159)*100</f>
        <v>77.9090909090909</v>
      </c>
      <c r="P159" s="24" t="n">
        <v>98</v>
      </c>
      <c r="Q159" s="24" t="n">
        <v>800</v>
      </c>
      <c r="R159" s="22" t="n">
        <f aca="false">(P159/Q159)*100</f>
        <v>12.25</v>
      </c>
      <c r="S159" s="22" t="n">
        <f aca="false">(J159*0.1)</f>
        <v>8.04545454545455</v>
      </c>
      <c r="T159" s="22" t="n">
        <f aca="false">(O159*0.5)</f>
        <v>38.9545454545455</v>
      </c>
      <c r="U159" s="21" t="n">
        <f aca="false">P159*40/Q159</f>
        <v>4.9</v>
      </c>
      <c r="V159" s="25" t="n">
        <f aca="false">(S159+T159+U159)</f>
        <v>51.9</v>
      </c>
      <c r="W159" s="26" t="n">
        <v>0</v>
      </c>
      <c r="X159" s="34"/>
    </row>
    <row r="160" s="30" customFormat="true" ht="18" hidden="false" customHeight="true" outlineLevel="0" collapsed="false">
      <c r="A160" s="17" t="n">
        <v>156</v>
      </c>
      <c r="B160" s="27" t="s">
        <v>472</v>
      </c>
      <c r="C160" s="27" t="s">
        <v>473</v>
      </c>
      <c r="D160" s="27" t="s">
        <v>28</v>
      </c>
      <c r="E160" s="31" t="n">
        <v>35618</v>
      </c>
      <c r="F160" s="27" t="s">
        <v>117</v>
      </c>
      <c r="G160" s="20" t="n">
        <v>912</v>
      </c>
      <c r="H160" s="21" t="n">
        <v>1100</v>
      </c>
      <c r="I160" s="21" t="n">
        <v>2015</v>
      </c>
      <c r="J160" s="22" t="n">
        <f aca="false">(G160/H160)*100</f>
        <v>82.9090909090909</v>
      </c>
      <c r="K160" s="20" t="n">
        <v>842</v>
      </c>
      <c r="L160" s="21" t="n">
        <v>1100</v>
      </c>
      <c r="M160" s="21" t="n">
        <v>2017</v>
      </c>
      <c r="N160" s="23" t="n">
        <f aca="false">IF(W160="MI",K160-10,K160)*1</f>
        <v>842</v>
      </c>
      <c r="O160" s="22" t="n">
        <f aca="false">(N160/L160)*100</f>
        <v>76.5454545454546</v>
      </c>
      <c r="P160" s="24" t="n">
        <v>106</v>
      </c>
      <c r="Q160" s="24" t="n">
        <v>800</v>
      </c>
      <c r="R160" s="22" t="n">
        <f aca="false">(P160/Q160)*100</f>
        <v>13.25</v>
      </c>
      <c r="S160" s="22" t="n">
        <f aca="false">(J160*0.1)</f>
        <v>8.29090909090909</v>
      </c>
      <c r="T160" s="22" t="n">
        <f aca="false">(O160*0.5)</f>
        <v>38.2727272727273</v>
      </c>
      <c r="U160" s="21" t="n">
        <f aca="false">P160*40/Q160</f>
        <v>5.3</v>
      </c>
      <c r="V160" s="25" t="n">
        <f aca="false">(S160+T160+U160)</f>
        <v>51.8636363636364</v>
      </c>
      <c r="W160" s="26" t="n">
        <v>0</v>
      </c>
      <c r="X160" s="27"/>
    </row>
    <row r="161" customFormat="false" ht="18" hidden="false" customHeight="true" outlineLevel="0" collapsed="false">
      <c r="A161" s="17" t="n">
        <v>157</v>
      </c>
      <c r="B161" s="27" t="s">
        <v>474</v>
      </c>
      <c r="C161" s="27" t="s">
        <v>475</v>
      </c>
      <c r="D161" s="27" t="s">
        <v>28</v>
      </c>
      <c r="E161" s="31" t="n">
        <v>36649</v>
      </c>
      <c r="F161" s="27" t="s">
        <v>112</v>
      </c>
      <c r="G161" s="20" t="n">
        <v>901</v>
      </c>
      <c r="H161" s="21" t="n">
        <v>1100</v>
      </c>
      <c r="I161" s="21" t="n">
        <v>2015</v>
      </c>
      <c r="J161" s="22" t="n">
        <f aca="false">(G161/H161)*100</f>
        <v>81.9090909090909</v>
      </c>
      <c r="K161" s="20" t="n">
        <v>836</v>
      </c>
      <c r="L161" s="21" t="n">
        <v>1100</v>
      </c>
      <c r="M161" s="21" t="n">
        <v>2017</v>
      </c>
      <c r="N161" s="23" t="n">
        <f aca="false">IF(W161="MI",K161-10,K161)*1</f>
        <v>836</v>
      </c>
      <c r="O161" s="22" t="n">
        <f aca="false">(N161/L161)*100</f>
        <v>76</v>
      </c>
      <c r="P161" s="24" t="n">
        <v>109</v>
      </c>
      <c r="Q161" s="24" t="n">
        <v>800</v>
      </c>
      <c r="R161" s="22" t="n">
        <f aca="false">(P161/Q161)*100</f>
        <v>13.625</v>
      </c>
      <c r="S161" s="22" t="n">
        <f aca="false">(J161*0.1)</f>
        <v>8.19090909090909</v>
      </c>
      <c r="T161" s="22" t="n">
        <f aca="false">(O161*0.5)</f>
        <v>38</v>
      </c>
      <c r="U161" s="21" t="n">
        <f aca="false">P161*40/Q161</f>
        <v>5.45</v>
      </c>
      <c r="V161" s="25" t="n">
        <f aca="false">(S161+T161+U161)</f>
        <v>51.6409090909091</v>
      </c>
      <c r="W161" s="26" t="n">
        <v>0</v>
      </c>
      <c r="X161" s="27"/>
    </row>
    <row r="162" customFormat="false" ht="18" hidden="false" customHeight="true" outlineLevel="0" collapsed="false">
      <c r="A162" s="17" t="n">
        <v>158</v>
      </c>
      <c r="B162" s="27" t="s">
        <v>476</v>
      </c>
      <c r="C162" s="27" t="s">
        <v>477</v>
      </c>
      <c r="D162" s="27" t="s">
        <v>32</v>
      </c>
      <c r="E162" s="31" t="s">
        <v>478</v>
      </c>
      <c r="F162" s="27" t="s">
        <v>112</v>
      </c>
      <c r="G162" s="20" t="n">
        <v>916</v>
      </c>
      <c r="H162" s="21" t="n">
        <v>1100</v>
      </c>
      <c r="I162" s="21" t="n">
        <v>2015</v>
      </c>
      <c r="J162" s="22" t="n">
        <f aca="false">(G162/H162)*100</f>
        <v>83.2727272727273</v>
      </c>
      <c r="K162" s="20" t="n">
        <v>804</v>
      </c>
      <c r="L162" s="21" t="n">
        <v>1100</v>
      </c>
      <c r="M162" s="21" t="n">
        <v>2017</v>
      </c>
      <c r="N162" s="23" t="n">
        <f aca="false">IF(W162="MI",K162-10,K162)*1</f>
        <v>804</v>
      </c>
      <c r="O162" s="22" t="n">
        <f aca="false">(N162/L162)*100</f>
        <v>73.0909090909091</v>
      </c>
      <c r="P162" s="24" t="n">
        <v>132</v>
      </c>
      <c r="Q162" s="24" t="n">
        <v>800</v>
      </c>
      <c r="R162" s="22" t="n">
        <f aca="false">(P162/Q162)*100</f>
        <v>16.5</v>
      </c>
      <c r="S162" s="22" t="n">
        <f aca="false">(J162*0.1)</f>
        <v>8.32727272727273</v>
      </c>
      <c r="T162" s="22" t="n">
        <f aca="false">(O162*0.5)</f>
        <v>36.5454545454546</v>
      </c>
      <c r="U162" s="21" t="n">
        <f aca="false">P162*40/Q162</f>
        <v>6.6</v>
      </c>
      <c r="V162" s="25" t="n">
        <f aca="false">(S162+T162+U162)</f>
        <v>51.4727272727273</v>
      </c>
      <c r="W162" s="26" t="n">
        <v>0</v>
      </c>
      <c r="X162" s="27"/>
    </row>
    <row r="163" customFormat="false" ht="18" hidden="false" customHeight="true" outlineLevel="0" collapsed="false">
      <c r="A163" s="17" t="n">
        <v>159</v>
      </c>
      <c r="B163" s="18" t="s">
        <v>479</v>
      </c>
      <c r="C163" s="18" t="s">
        <v>480</v>
      </c>
      <c r="D163" s="18" t="s">
        <v>32</v>
      </c>
      <c r="E163" s="29" t="n">
        <v>35130</v>
      </c>
      <c r="F163" s="18" t="s">
        <v>91</v>
      </c>
      <c r="G163" s="20" t="n">
        <v>898</v>
      </c>
      <c r="H163" s="21" t="n">
        <v>1100</v>
      </c>
      <c r="I163" s="21" t="n">
        <v>2016</v>
      </c>
      <c r="J163" s="22" t="n">
        <f aca="false">(G163/H163)*100</f>
        <v>81.6363636363636</v>
      </c>
      <c r="K163" s="20" t="n">
        <v>872</v>
      </c>
      <c r="L163" s="21" t="n">
        <v>1100</v>
      </c>
      <c r="M163" s="21" t="n">
        <v>2018</v>
      </c>
      <c r="N163" s="23" t="n">
        <f aca="false">IF(W163="MI",K163-10,K163)*1</f>
        <v>872</v>
      </c>
      <c r="O163" s="22" t="n">
        <f aca="false">(N163/L163)*100</f>
        <v>79.2727272727273</v>
      </c>
      <c r="P163" s="24" t="n">
        <v>71</v>
      </c>
      <c r="Q163" s="24" t="n">
        <v>800</v>
      </c>
      <c r="R163" s="22" t="n">
        <f aca="false">(P163/Q163)*100</f>
        <v>8.875</v>
      </c>
      <c r="S163" s="22" t="n">
        <f aca="false">(J163*0.1)</f>
        <v>8.16363636363636</v>
      </c>
      <c r="T163" s="22" t="n">
        <f aca="false">(O163*0.5)</f>
        <v>39.6363636363636</v>
      </c>
      <c r="U163" s="21" t="n">
        <f aca="false">P163*40/Q163</f>
        <v>3.55</v>
      </c>
      <c r="V163" s="25" t="n">
        <f aca="false">(S163+T163+U163)</f>
        <v>51.35</v>
      </c>
      <c r="W163" s="26" t="n">
        <v>0</v>
      </c>
      <c r="X163" s="28"/>
    </row>
    <row r="164" customFormat="false" ht="18" hidden="false" customHeight="true" outlineLevel="0" collapsed="false">
      <c r="A164" s="17" t="n">
        <v>160</v>
      </c>
      <c r="B164" s="27" t="s">
        <v>481</v>
      </c>
      <c r="C164" s="27" t="s">
        <v>482</v>
      </c>
      <c r="D164" s="27" t="s">
        <v>28</v>
      </c>
      <c r="E164" s="31" t="n">
        <v>36680</v>
      </c>
      <c r="F164" s="27" t="s">
        <v>198</v>
      </c>
      <c r="G164" s="20" t="n">
        <v>924</v>
      </c>
      <c r="H164" s="21" t="n">
        <v>1100</v>
      </c>
      <c r="I164" s="21" t="n">
        <v>2015</v>
      </c>
      <c r="J164" s="22" t="n">
        <f aca="false">(G164/H164)*100</f>
        <v>84</v>
      </c>
      <c r="K164" s="20" t="n">
        <v>828</v>
      </c>
      <c r="L164" s="21" t="n">
        <v>1100</v>
      </c>
      <c r="M164" s="21" t="n">
        <v>2017</v>
      </c>
      <c r="N164" s="23" t="n">
        <f aca="false">IF(W164="MI",K164-10,K164)*1</f>
        <v>828</v>
      </c>
      <c r="O164" s="22" t="n">
        <f aca="false">(N164/L164)*100</f>
        <v>75.2727272727273</v>
      </c>
      <c r="P164" s="24" t="n">
        <v>106</v>
      </c>
      <c r="Q164" s="24" t="n">
        <v>800</v>
      </c>
      <c r="R164" s="22" t="n">
        <f aca="false">(P164/Q164)*100</f>
        <v>13.25</v>
      </c>
      <c r="S164" s="22" t="n">
        <f aca="false">(J164*0.1)</f>
        <v>8.4</v>
      </c>
      <c r="T164" s="22" t="n">
        <f aca="false">(O164*0.5)</f>
        <v>37.6363636363636</v>
      </c>
      <c r="U164" s="21" t="n">
        <f aca="false">P164*40/Q164</f>
        <v>5.3</v>
      </c>
      <c r="V164" s="25" t="n">
        <f aca="false">(S164+T164+U164)</f>
        <v>51.3363636363636</v>
      </c>
      <c r="W164" s="26" t="n">
        <v>0</v>
      </c>
      <c r="X164" s="27"/>
    </row>
    <row r="165" customFormat="false" ht="18" hidden="false" customHeight="true" outlineLevel="0" collapsed="false">
      <c r="A165" s="17" t="n">
        <v>161</v>
      </c>
      <c r="B165" s="27" t="s">
        <v>483</v>
      </c>
      <c r="C165" s="27" t="s">
        <v>484</v>
      </c>
      <c r="D165" s="27" t="s">
        <v>28</v>
      </c>
      <c r="E165" s="31" t="s">
        <v>485</v>
      </c>
      <c r="F165" s="27" t="s">
        <v>486</v>
      </c>
      <c r="G165" s="20" t="n">
        <v>892</v>
      </c>
      <c r="H165" s="21" t="n">
        <v>1100</v>
      </c>
      <c r="I165" s="21" t="n">
        <v>2015</v>
      </c>
      <c r="J165" s="22" t="n">
        <f aca="false">(G165/H165)*100</f>
        <v>81.0909090909091</v>
      </c>
      <c r="K165" s="20" t="n">
        <v>830</v>
      </c>
      <c r="L165" s="21" t="n">
        <v>1100</v>
      </c>
      <c r="M165" s="21" t="n">
        <v>2017</v>
      </c>
      <c r="N165" s="23" t="n">
        <f aca="false">IF(W165="MI",K165-10,K165)*1</f>
        <v>820</v>
      </c>
      <c r="O165" s="22" t="n">
        <f aca="false">(N165/L165)*100</f>
        <v>74.5454545454546</v>
      </c>
      <c r="P165" s="24" t="n">
        <v>116</v>
      </c>
      <c r="Q165" s="24" t="n">
        <v>800</v>
      </c>
      <c r="R165" s="22" t="n">
        <f aca="false">(P165/Q165)*100</f>
        <v>14.5</v>
      </c>
      <c r="S165" s="22" t="n">
        <f aca="false">(J165*0.1)</f>
        <v>8.10909090909091</v>
      </c>
      <c r="T165" s="22" t="n">
        <f aca="false">(O165*0.5)</f>
        <v>37.2727272727273</v>
      </c>
      <c r="U165" s="21" t="n">
        <f aca="false">P165*40/Q165</f>
        <v>5.8</v>
      </c>
      <c r="V165" s="25" t="n">
        <f aca="false">(S165+T165+U165)</f>
        <v>51.1818181818182</v>
      </c>
      <c r="W165" s="26" t="s">
        <v>49</v>
      </c>
      <c r="X165" s="27"/>
    </row>
    <row r="166" customFormat="false" ht="18" hidden="false" customHeight="true" outlineLevel="0" collapsed="false">
      <c r="A166" s="17" t="n">
        <v>162</v>
      </c>
      <c r="B166" s="27" t="s">
        <v>487</v>
      </c>
      <c r="C166" s="27" t="s">
        <v>488</v>
      </c>
      <c r="D166" s="27" t="s">
        <v>28</v>
      </c>
      <c r="E166" s="31" t="n">
        <v>36953</v>
      </c>
      <c r="F166" s="27" t="s">
        <v>264</v>
      </c>
      <c r="G166" s="20" t="n">
        <v>886</v>
      </c>
      <c r="H166" s="21" t="n">
        <v>1100</v>
      </c>
      <c r="I166" s="21" t="n">
        <v>2016</v>
      </c>
      <c r="J166" s="22" t="n">
        <f aca="false">(G166/H166)*100</f>
        <v>80.5454545454546</v>
      </c>
      <c r="K166" s="20" t="n">
        <v>841</v>
      </c>
      <c r="L166" s="21" t="n">
        <v>1100</v>
      </c>
      <c r="M166" s="21" t="n">
        <v>2018</v>
      </c>
      <c r="N166" s="23" t="n">
        <f aca="false">IF(W166="MI",K166-10,K166)*1</f>
        <v>841</v>
      </c>
      <c r="O166" s="22" t="n">
        <f aca="false">(N166/L166)*100</f>
        <v>76.4545454545455</v>
      </c>
      <c r="P166" s="24" t="n">
        <v>91</v>
      </c>
      <c r="Q166" s="24" t="n">
        <v>800</v>
      </c>
      <c r="R166" s="22" t="n">
        <f aca="false">(P166/Q166)*100</f>
        <v>11.375</v>
      </c>
      <c r="S166" s="22" t="n">
        <f aca="false">(J166*0.1)</f>
        <v>8.05454545454546</v>
      </c>
      <c r="T166" s="22" t="n">
        <f aca="false">(O166*0.5)</f>
        <v>38.2272727272727</v>
      </c>
      <c r="U166" s="21" t="n">
        <f aca="false">P166*40/Q166</f>
        <v>4.55</v>
      </c>
      <c r="V166" s="25" t="n">
        <f aca="false">(S166+T166+U166)</f>
        <v>50.8318181818182</v>
      </c>
      <c r="W166" s="26" t="n">
        <v>0</v>
      </c>
      <c r="X166" s="28"/>
    </row>
    <row r="167" s="39" customFormat="true" ht="18" hidden="false" customHeight="true" outlineLevel="0" collapsed="false">
      <c r="A167" s="17" t="n">
        <v>163</v>
      </c>
      <c r="B167" s="18" t="s">
        <v>489</v>
      </c>
      <c r="C167" s="18" t="s">
        <v>490</v>
      </c>
      <c r="D167" s="18" t="s">
        <v>32</v>
      </c>
      <c r="E167" s="29" t="s">
        <v>491</v>
      </c>
      <c r="F167" s="18" t="s">
        <v>492</v>
      </c>
      <c r="G167" s="20" t="n">
        <v>928</v>
      </c>
      <c r="H167" s="21" t="n">
        <v>1100</v>
      </c>
      <c r="I167" s="21" t="n">
        <v>2016</v>
      </c>
      <c r="J167" s="22" t="n">
        <f aca="false">(G167/H167)*100</f>
        <v>84.3636363636364</v>
      </c>
      <c r="K167" s="20" t="n">
        <v>825</v>
      </c>
      <c r="L167" s="21" t="n">
        <v>1100</v>
      </c>
      <c r="M167" s="21" t="n">
        <v>2018</v>
      </c>
      <c r="N167" s="23" t="n">
        <f aca="false">IF(W167="MI",K167-10,K167)*1</f>
        <v>825</v>
      </c>
      <c r="O167" s="22" t="n">
        <f aca="false">(N167/L167)*100</f>
        <v>75</v>
      </c>
      <c r="P167" s="24" t="n">
        <v>96</v>
      </c>
      <c r="Q167" s="24" t="n">
        <v>800</v>
      </c>
      <c r="R167" s="22" t="n">
        <f aca="false">(P167/Q167)*100</f>
        <v>12</v>
      </c>
      <c r="S167" s="22" t="n">
        <f aca="false">(J167*0.1)</f>
        <v>8.43636363636364</v>
      </c>
      <c r="T167" s="22" t="n">
        <f aca="false">(O167*0.5)</f>
        <v>37.5</v>
      </c>
      <c r="U167" s="21" t="n">
        <f aca="false">P167*40/Q167</f>
        <v>4.8</v>
      </c>
      <c r="V167" s="25" t="n">
        <f aca="false">(S167+T167+U167)</f>
        <v>50.7363636363636</v>
      </c>
      <c r="W167" s="26" t="n">
        <v>0</v>
      </c>
      <c r="X167" s="28"/>
    </row>
    <row r="168" customFormat="false" ht="18" hidden="false" customHeight="true" outlineLevel="0" collapsed="false">
      <c r="A168" s="17" t="n">
        <v>164</v>
      </c>
      <c r="B168" s="18" t="s">
        <v>493</v>
      </c>
      <c r="C168" s="18" t="s">
        <v>494</v>
      </c>
      <c r="D168" s="18" t="s">
        <v>32</v>
      </c>
      <c r="E168" s="35" t="n">
        <v>36593</v>
      </c>
      <c r="F168" s="18" t="s">
        <v>112</v>
      </c>
      <c r="G168" s="20" t="n">
        <v>858</v>
      </c>
      <c r="H168" s="21" t="n">
        <v>1100</v>
      </c>
      <c r="I168" s="21" t="n">
        <v>2016</v>
      </c>
      <c r="J168" s="22" t="n">
        <f aca="false">(G168/H168)*100</f>
        <v>78</v>
      </c>
      <c r="K168" s="20" t="n">
        <v>772</v>
      </c>
      <c r="L168" s="21" t="n">
        <v>1100</v>
      </c>
      <c r="M168" s="21" t="n">
        <v>2018</v>
      </c>
      <c r="N168" s="23" t="n">
        <f aca="false">IF(W168="MI",K168-10,K168)*1</f>
        <v>772</v>
      </c>
      <c r="O168" s="22" t="n">
        <f aca="false">(N168/L168)*100</f>
        <v>70.1818181818182</v>
      </c>
      <c r="P168" s="24" t="n">
        <v>156</v>
      </c>
      <c r="Q168" s="24" t="n">
        <v>800</v>
      </c>
      <c r="R168" s="22" t="n">
        <f aca="false">(P168/Q168)*100</f>
        <v>19.5</v>
      </c>
      <c r="S168" s="22" t="n">
        <f aca="false">(J168*0.1)</f>
        <v>7.8</v>
      </c>
      <c r="T168" s="22" t="n">
        <f aca="false">(O168*0.5)</f>
        <v>35.0909090909091</v>
      </c>
      <c r="U168" s="21" t="n">
        <f aca="false">P168*40/Q168</f>
        <v>7.8</v>
      </c>
      <c r="V168" s="25" t="n">
        <f aca="false">(S168+T168+U168)</f>
        <v>50.6909090909091</v>
      </c>
      <c r="W168" s="26" t="n">
        <v>0</v>
      </c>
      <c r="X168" s="27"/>
    </row>
    <row r="169" customFormat="false" ht="18" hidden="false" customHeight="true" outlineLevel="0" collapsed="false">
      <c r="A169" s="17" t="n">
        <v>165</v>
      </c>
      <c r="B169" s="27" t="s">
        <v>495</v>
      </c>
      <c r="C169" s="27" t="s">
        <v>496</v>
      </c>
      <c r="D169" s="27" t="s">
        <v>28</v>
      </c>
      <c r="E169" s="31" t="n">
        <v>36777</v>
      </c>
      <c r="F169" s="27" t="s">
        <v>112</v>
      </c>
      <c r="G169" s="20" t="n">
        <v>867</v>
      </c>
      <c r="H169" s="21" t="n">
        <v>1100</v>
      </c>
      <c r="I169" s="21" t="n">
        <v>2016</v>
      </c>
      <c r="J169" s="22" t="n">
        <f aca="false">(G169/H169)*100</f>
        <v>78.8181818181818</v>
      </c>
      <c r="K169" s="20" t="n">
        <v>813</v>
      </c>
      <c r="L169" s="21" t="n">
        <v>1100</v>
      </c>
      <c r="M169" s="21" t="n">
        <v>2018</v>
      </c>
      <c r="N169" s="23" t="n">
        <f aca="false">IF(W169="MI",K169-10,K169)*1</f>
        <v>813</v>
      </c>
      <c r="O169" s="22" t="n">
        <f aca="false">(N169/L169)*100</f>
        <v>73.9090909090909</v>
      </c>
      <c r="P169" s="24" t="n">
        <v>113</v>
      </c>
      <c r="Q169" s="24" t="n">
        <v>800</v>
      </c>
      <c r="R169" s="22" t="n">
        <f aca="false">(P169/Q169)*100</f>
        <v>14.125</v>
      </c>
      <c r="S169" s="22" t="n">
        <f aca="false">(J169*0.1)</f>
        <v>7.88181818181818</v>
      </c>
      <c r="T169" s="22" t="n">
        <f aca="false">(O169*0.5)</f>
        <v>36.9545454545455</v>
      </c>
      <c r="U169" s="21" t="n">
        <f aca="false">P169*40/Q169</f>
        <v>5.65</v>
      </c>
      <c r="V169" s="25" t="n">
        <f aca="false">(S169+T169+U169)</f>
        <v>50.4863636363636</v>
      </c>
      <c r="W169" s="26" t="n">
        <v>0</v>
      </c>
      <c r="X169" s="27"/>
    </row>
    <row r="170" customFormat="false" ht="18" hidden="false" customHeight="true" outlineLevel="0" collapsed="false">
      <c r="A170" s="17" t="n">
        <v>166</v>
      </c>
      <c r="B170" s="40" t="s">
        <v>497</v>
      </c>
      <c r="C170" s="40" t="s">
        <v>498</v>
      </c>
      <c r="D170" s="40" t="s">
        <v>32</v>
      </c>
      <c r="E170" s="41" t="n">
        <v>36526</v>
      </c>
      <c r="F170" s="40" t="s">
        <v>264</v>
      </c>
      <c r="G170" s="42" t="n">
        <v>865</v>
      </c>
      <c r="H170" s="21" t="n">
        <v>1100</v>
      </c>
      <c r="I170" s="21" t="n">
        <v>2015</v>
      </c>
      <c r="J170" s="22" t="n">
        <f aca="false">(G170/H170)*100</f>
        <v>78.6363636363636</v>
      </c>
      <c r="K170" s="42" t="n">
        <v>825</v>
      </c>
      <c r="L170" s="21" t="n">
        <v>1100</v>
      </c>
      <c r="M170" s="21" t="n">
        <v>2017</v>
      </c>
      <c r="N170" s="21" t="n">
        <f aca="false">IF(W170="MI",K170-10,K170)*1</f>
        <v>825</v>
      </c>
      <c r="O170" s="22" t="n">
        <f aca="false">(N170/L170)*100</f>
        <v>75</v>
      </c>
      <c r="P170" s="17" t="n">
        <v>101</v>
      </c>
      <c r="Q170" s="17" t="n">
        <v>800</v>
      </c>
      <c r="R170" s="22" t="n">
        <f aca="false">(P170/Q170)*100</f>
        <v>12.625</v>
      </c>
      <c r="S170" s="22" t="n">
        <f aca="false">(J170*0.1)</f>
        <v>7.86363636363636</v>
      </c>
      <c r="T170" s="22" t="n">
        <f aca="false">(O170*0.5)</f>
        <v>37.5</v>
      </c>
      <c r="U170" s="21" t="n">
        <f aca="false">P170*40/Q170</f>
        <v>5.05</v>
      </c>
      <c r="V170" s="25" t="n">
        <f aca="false">(S170+T170+U170)</f>
        <v>50.4136363636364</v>
      </c>
      <c r="W170" s="43" t="n">
        <v>0</v>
      </c>
      <c r="X170" s="40"/>
    </row>
    <row r="171" customFormat="false" ht="18" hidden="false" customHeight="true" outlineLevel="0" collapsed="false">
      <c r="A171" s="17" t="n">
        <v>167</v>
      </c>
      <c r="B171" s="27" t="s">
        <v>499</v>
      </c>
      <c r="C171" s="27" t="s">
        <v>269</v>
      </c>
      <c r="D171" s="27" t="s">
        <v>32</v>
      </c>
      <c r="E171" s="31" t="n">
        <v>36254</v>
      </c>
      <c r="F171" s="27" t="s">
        <v>117</v>
      </c>
      <c r="G171" s="20" t="n">
        <v>898</v>
      </c>
      <c r="H171" s="21" t="n">
        <v>1100</v>
      </c>
      <c r="I171" s="21" t="n">
        <v>2016</v>
      </c>
      <c r="J171" s="22" t="n">
        <f aca="false">(G171/H171)*100</f>
        <v>81.6363636363636</v>
      </c>
      <c r="K171" s="20" t="n">
        <v>824</v>
      </c>
      <c r="L171" s="21" t="n">
        <v>1100</v>
      </c>
      <c r="M171" s="21" t="n">
        <v>2018</v>
      </c>
      <c r="N171" s="23" t="n">
        <f aca="false">IF(W171="MI",K171-10,K171)*1</f>
        <v>824</v>
      </c>
      <c r="O171" s="22" t="n">
        <f aca="false">(N171/L171)*100</f>
        <v>74.9090909090909</v>
      </c>
      <c r="P171" s="24" t="n">
        <v>94</v>
      </c>
      <c r="Q171" s="24" t="n">
        <v>800</v>
      </c>
      <c r="R171" s="22" t="n">
        <f aca="false">(P171/Q171)*100</f>
        <v>11.75</v>
      </c>
      <c r="S171" s="22" t="n">
        <f aca="false">(J171*0.1)</f>
        <v>8.16363636363636</v>
      </c>
      <c r="T171" s="22" t="n">
        <f aca="false">(O171*0.5)</f>
        <v>37.4545454545455</v>
      </c>
      <c r="U171" s="21" t="n">
        <f aca="false">P171*40/Q171</f>
        <v>4.7</v>
      </c>
      <c r="V171" s="25" t="n">
        <f aca="false">(S171+T171+U171)</f>
        <v>50.3181818181818</v>
      </c>
      <c r="W171" s="26" t="n">
        <v>0</v>
      </c>
      <c r="X171" s="27"/>
    </row>
    <row r="172" customFormat="false" ht="18" hidden="false" customHeight="true" outlineLevel="0" collapsed="false">
      <c r="A172" s="17" t="n">
        <v>168</v>
      </c>
      <c r="B172" s="27" t="s">
        <v>500</v>
      </c>
      <c r="C172" s="27" t="s">
        <v>501</v>
      </c>
      <c r="D172" s="27" t="s">
        <v>32</v>
      </c>
      <c r="E172" s="31" t="s">
        <v>502</v>
      </c>
      <c r="F172" s="27" t="s">
        <v>160</v>
      </c>
      <c r="G172" s="20" t="n">
        <v>900</v>
      </c>
      <c r="H172" s="21" t="n">
        <v>1100</v>
      </c>
      <c r="I172" s="21" t="n">
        <v>2015</v>
      </c>
      <c r="J172" s="22" t="n">
        <f aca="false">(G172/H172)*100</f>
        <v>81.8181818181818</v>
      </c>
      <c r="K172" s="20" t="n">
        <v>814</v>
      </c>
      <c r="L172" s="21" t="n">
        <v>1100</v>
      </c>
      <c r="M172" s="21" t="n">
        <v>2018</v>
      </c>
      <c r="N172" s="23" t="n">
        <f aca="false">IF(W172="MI",K172-10,K172)*1</f>
        <v>804</v>
      </c>
      <c r="O172" s="22" t="n">
        <f aca="false">(N172/L172)*100</f>
        <v>73.0909090909091</v>
      </c>
      <c r="P172" s="24" t="n">
        <v>111</v>
      </c>
      <c r="Q172" s="24" t="n">
        <v>800</v>
      </c>
      <c r="R172" s="22" t="n">
        <f aca="false">(P172/Q172)*100</f>
        <v>13.875</v>
      </c>
      <c r="S172" s="22" t="n">
        <f aca="false">(J172*0.1)</f>
        <v>8.18181818181818</v>
      </c>
      <c r="T172" s="22" t="n">
        <f aca="false">(O172*0.5)</f>
        <v>36.5454545454546</v>
      </c>
      <c r="U172" s="21" t="n">
        <f aca="false">P172*40/Q172</f>
        <v>5.55</v>
      </c>
      <c r="V172" s="25" t="n">
        <f aca="false">(S172+T172+U172)</f>
        <v>50.2772727272727</v>
      </c>
      <c r="W172" s="26" t="s">
        <v>49</v>
      </c>
      <c r="X172" s="27"/>
    </row>
    <row r="173" customFormat="false" ht="18" hidden="false" customHeight="true" outlineLevel="0" collapsed="false">
      <c r="A173" s="17" t="n">
        <v>169</v>
      </c>
      <c r="B173" s="32" t="s">
        <v>503</v>
      </c>
      <c r="C173" s="32" t="s">
        <v>504</v>
      </c>
      <c r="D173" s="32" t="s">
        <v>32</v>
      </c>
      <c r="E173" s="33" t="s">
        <v>505</v>
      </c>
      <c r="F173" s="32" t="s">
        <v>506</v>
      </c>
      <c r="G173" s="20" t="n">
        <v>882</v>
      </c>
      <c r="H173" s="21" t="n">
        <v>1100</v>
      </c>
      <c r="I173" s="21" t="n">
        <v>2016</v>
      </c>
      <c r="J173" s="22" t="n">
        <f aca="false">(G173/H173)*100</f>
        <v>80.1818181818182</v>
      </c>
      <c r="K173" s="20" t="n">
        <v>805</v>
      </c>
      <c r="L173" s="21" t="n">
        <v>1100</v>
      </c>
      <c r="M173" s="21" t="n">
        <v>2018</v>
      </c>
      <c r="N173" s="23" t="n">
        <f aca="false">IF(W173="MI",K173-10,K173)*1</f>
        <v>805</v>
      </c>
      <c r="O173" s="22" t="n">
        <f aca="false">(N173/L173)*100</f>
        <v>73.1818181818182</v>
      </c>
      <c r="P173" s="24" t="n">
        <v>110</v>
      </c>
      <c r="Q173" s="24" t="n">
        <v>800</v>
      </c>
      <c r="R173" s="22" t="n">
        <f aca="false">(P173/Q173)*100</f>
        <v>13.75</v>
      </c>
      <c r="S173" s="22" t="n">
        <f aca="false">(J173*0.1)</f>
        <v>8.01818181818182</v>
      </c>
      <c r="T173" s="22" t="n">
        <f aca="false">(O173*0.5)</f>
        <v>36.5909090909091</v>
      </c>
      <c r="U173" s="21" t="n">
        <f aca="false">P173*40/Q173</f>
        <v>5.5</v>
      </c>
      <c r="V173" s="25" t="n">
        <f aca="false">(S173+T173+U173)</f>
        <v>50.1090909090909</v>
      </c>
      <c r="W173" s="26" t="n">
        <v>0</v>
      </c>
      <c r="X173" s="28"/>
    </row>
    <row r="174" customFormat="false" ht="18" hidden="false" customHeight="true" outlineLevel="0" collapsed="false">
      <c r="A174" s="17" t="n">
        <v>170</v>
      </c>
      <c r="B174" s="27" t="s">
        <v>507</v>
      </c>
      <c r="C174" s="27" t="s">
        <v>508</v>
      </c>
      <c r="D174" s="27" t="s">
        <v>32</v>
      </c>
      <c r="E174" s="31" t="n">
        <v>35857</v>
      </c>
      <c r="F174" s="27" t="s">
        <v>29</v>
      </c>
      <c r="G174" s="20" t="n">
        <v>863</v>
      </c>
      <c r="H174" s="21" t="n">
        <v>1100</v>
      </c>
      <c r="I174" s="21" t="n">
        <v>2016</v>
      </c>
      <c r="J174" s="22" t="n">
        <f aca="false">(G174/H174)*100</f>
        <v>78.4545454545455</v>
      </c>
      <c r="K174" s="20" t="n">
        <v>795</v>
      </c>
      <c r="L174" s="21" t="n">
        <v>1100</v>
      </c>
      <c r="M174" s="21" t="n">
        <v>2018</v>
      </c>
      <c r="N174" s="23" t="n">
        <f aca="false">IF(W174="MI",K174-10,K174)*1</f>
        <v>795</v>
      </c>
      <c r="O174" s="22" t="n">
        <f aca="false">(N174/L174)*100</f>
        <v>72.2727272727273</v>
      </c>
      <c r="P174" s="24" t="n">
        <v>122</v>
      </c>
      <c r="Q174" s="24" t="n">
        <v>800</v>
      </c>
      <c r="R174" s="22" t="n">
        <f aca="false">(P174/Q174)*100</f>
        <v>15.25</v>
      </c>
      <c r="S174" s="22" t="n">
        <f aca="false">(J174*0.1)</f>
        <v>7.84545454545455</v>
      </c>
      <c r="T174" s="22" t="n">
        <f aca="false">(O174*0.5)</f>
        <v>36.1363636363636</v>
      </c>
      <c r="U174" s="21" t="n">
        <f aca="false">P174*40/Q174</f>
        <v>6.1</v>
      </c>
      <c r="V174" s="25" t="n">
        <f aca="false">(S174+T174+U174)</f>
        <v>50.0818181818182</v>
      </c>
      <c r="W174" s="26" t="n">
        <v>0</v>
      </c>
      <c r="X174" s="27"/>
    </row>
    <row r="175" customFormat="false" ht="18" hidden="false" customHeight="true" outlineLevel="0" collapsed="false">
      <c r="A175" s="17" t="n">
        <v>171</v>
      </c>
      <c r="B175" s="27" t="s">
        <v>509</v>
      </c>
      <c r="C175" s="27" t="s">
        <v>510</v>
      </c>
      <c r="D175" s="27" t="s">
        <v>32</v>
      </c>
      <c r="E175" s="31" t="n">
        <v>36164</v>
      </c>
      <c r="F175" s="27" t="s">
        <v>511</v>
      </c>
      <c r="G175" s="20" t="n">
        <v>903</v>
      </c>
      <c r="H175" s="21" t="n">
        <v>1100</v>
      </c>
      <c r="I175" s="21" t="n">
        <v>2015</v>
      </c>
      <c r="J175" s="22" t="n">
        <f aca="false">(G175/H175)*100</f>
        <v>82.0909090909091</v>
      </c>
      <c r="K175" s="20" t="n">
        <v>831</v>
      </c>
      <c r="L175" s="21" t="n">
        <v>1100</v>
      </c>
      <c r="M175" s="21" t="n">
        <v>2017</v>
      </c>
      <c r="N175" s="23" t="n">
        <f aca="false">IF(W175="MI",K175-10,K175)*1</f>
        <v>831</v>
      </c>
      <c r="O175" s="22" t="n">
        <f aca="false">(N175/L175)*100</f>
        <v>75.5454545454546</v>
      </c>
      <c r="P175" s="24" t="n">
        <v>81</v>
      </c>
      <c r="Q175" s="24" t="n">
        <v>800</v>
      </c>
      <c r="R175" s="22" t="n">
        <f aca="false">(P175/Q175)*100</f>
        <v>10.125</v>
      </c>
      <c r="S175" s="22" t="n">
        <f aca="false">(J175*0.1)</f>
        <v>8.20909090909091</v>
      </c>
      <c r="T175" s="22" t="n">
        <f aca="false">(O175*0.5)</f>
        <v>37.7727272727273</v>
      </c>
      <c r="U175" s="21" t="n">
        <f aca="false">P175*40/Q175</f>
        <v>4.05</v>
      </c>
      <c r="V175" s="25" t="n">
        <f aca="false">(S175+T175+U175)</f>
        <v>50.0318181818182</v>
      </c>
      <c r="W175" s="26" t="n">
        <v>0</v>
      </c>
      <c r="X175" s="27"/>
    </row>
    <row r="176" customFormat="false" ht="18" hidden="false" customHeight="true" outlineLevel="0" collapsed="false">
      <c r="A176" s="17" t="n">
        <v>172</v>
      </c>
      <c r="B176" s="27" t="s">
        <v>512</v>
      </c>
      <c r="C176" s="27" t="s">
        <v>513</v>
      </c>
      <c r="D176" s="27" t="s">
        <v>32</v>
      </c>
      <c r="E176" s="31" t="s">
        <v>514</v>
      </c>
      <c r="F176" s="27" t="s">
        <v>515</v>
      </c>
      <c r="G176" s="20" t="n">
        <v>885</v>
      </c>
      <c r="H176" s="21" t="n">
        <v>1100</v>
      </c>
      <c r="I176" s="21" t="n">
        <v>2016</v>
      </c>
      <c r="J176" s="22" t="n">
        <f aca="false">(G176/H176)*100</f>
        <v>80.4545454545455</v>
      </c>
      <c r="K176" s="20" t="n">
        <v>832</v>
      </c>
      <c r="L176" s="21" t="n">
        <v>1100</v>
      </c>
      <c r="M176" s="21" t="n">
        <v>2018</v>
      </c>
      <c r="N176" s="23" t="n">
        <f aca="false">IF(W176="MI",K176-10,K176)*1</f>
        <v>832</v>
      </c>
      <c r="O176" s="22" t="n">
        <f aca="false">(N176/L176)*100</f>
        <v>75.6363636363636</v>
      </c>
      <c r="P176" s="24" t="n">
        <v>83</v>
      </c>
      <c r="Q176" s="24" t="n">
        <v>800</v>
      </c>
      <c r="R176" s="22" t="n">
        <f aca="false">(P176/Q176)*100</f>
        <v>10.375</v>
      </c>
      <c r="S176" s="22" t="n">
        <f aca="false">(J176*0.1)</f>
        <v>8.04545454545455</v>
      </c>
      <c r="T176" s="22" t="n">
        <f aca="false">(O176*0.5)</f>
        <v>37.8181818181818</v>
      </c>
      <c r="U176" s="21" t="n">
        <f aca="false">P176*40/Q176</f>
        <v>4.15</v>
      </c>
      <c r="V176" s="25" t="n">
        <f aca="false">(S176+T176+U176)</f>
        <v>50.0136363636364</v>
      </c>
      <c r="W176" s="26" t="n">
        <v>0</v>
      </c>
      <c r="X176" s="27"/>
    </row>
    <row r="177" customFormat="false" ht="18" hidden="false" customHeight="true" outlineLevel="0" collapsed="false">
      <c r="A177" s="17" t="n">
        <v>173</v>
      </c>
      <c r="B177" s="18" t="s">
        <v>516</v>
      </c>
      <c r="C177" s="18" t="s">
        <v>517</v>
      </c>
      <c r="D177" s="18" t="s">
        <v>28</v>
      </c>
      <c r="E177" s="29" t="s">
        <v>518</v>
      </c>
      <c r="F177" s="18" t="s">
        <v>38</v>
      </c>
      <c r="G177" s="20" t="n">
        <v>901</v>
      </c>
      <c r="H177" s="21" t="n">
        <v>1100</v>
      </c>
      <c r="I177" s="21" t="n">
        <v>2015</v>
      </c>
      <c r="J177" s="22" t="n">
        <f aca="false">(G177/H177)*100</f>
        <v>81.9090909090909</v>
      </c>
      <c r="K177" s="20" t="n">
        <v>843</v>
      </c>
      <c r="L177" s="21" t="n">
        <v>1100</v>
      </c>
      <c r="M177" s="21" t="n">
        <v>2017</v>
      </c>
      <c r="N177" s="23" t="n">
        <f aca="false">IF(W177="MI",K177-10,K177)*1</f>
        <v>843</v>
      </c>
      <c r="O177" s="22" t="n">
        <f aca="false">(N177/L177)*100</f>
        <v>76.6363636363636</v>
      </c>
      <c r="P177" s="24" t="n">
        <v>66</v>
      </c>
      <c r="Q177" s="24" t="n">
        <v>800</v>
      </c>
      <c r="R177" s="22" t="n">
        <f aca="false">(P177/Q177)*100</f>
        <v>8.25</v>
      </c>
      <c r="S177" s="22" t="n">
        <f aca="false">(J177*0.1)</f>
        <v>8.19090909090909</v>
      </c>
      <c r="T177" s="22" t="n">
        <f aca="false">(O177*0.5)</f>
        <v>38.3181818181818</v>
      </c>
      <c r="U177" s="21" t="n">
        <f aca="false">P177*40/Q177</f>
        <v>3.3</v>
      </c>
      <c r="V177" s="25" t="n">
        <f aca="false">(S177+T177+U177)</f>
        <v>49.8090909090909</v>
      </c>
      <c r="W177" s="26" t="n">
        <v>0</v>
      </c>
      <c r="X177" s="27"/>
    </row>
    <row r="178" customFormat="false" ht="18" hidden="false" customHeight="true" outlineLevel="0" collapsed="false">
      <c r="A178" s="17" t="n">
        <v>174</v>
      </c>
      <c r="B178" s="27" t="s">
        <v>519</v>
      </c>
      <c r="C178" s="27" t="s">
        <v>520</v>
      </c>
      <c r="D178" s="27" t="s">
        <v>28</v>
      </c>
      <c r="E178" s="31" t="n">
        <v>36198</v>
      </c>
      <c r="F178" s="27" t="s">
        <v>29</v>
      </c>
      <c r="G178" s="20" t="n">
        <v>935</v>
      </c>
      <c r="H178" s="21" t="n">
        <v>1100</v>
      </c>
      <c r="I178" s="21" t="n">
        <v>2016</v>
      </c>
      <c r="J178" s="22" t="n">
        <f aca="false">(G178/H178)*100</f>
        <v>85</v>
      </c>
      <c r="K178" s="20" t="n">
        <v>823</v>
      </c>
      <c r="L178" s="21" t="n">
        <v>1100</v>
      </c>
      <c r="M178" s="21" t="n">
        <v>2018</v>
      </c>
      <c r="N178" s="23" t="n">
        <f aca="false">IF(W178="MI",K178-10,K178)*1</f>
        <v>823</v>
      </c>
      <c r="O178" s="22" t="n">
        <f aca="false">(N178/L178)*100</f>
        <v>74.8181818181818</v>
      </c>
      <c r="P178" s="24" t="n">
        <v>67</v>
      </c>
      <c r="Q178" s="24" t="n">
        <v>800</v>
      </c>
      <c r="R178" s="22" t="n">
        <f aca="false">(P178/Q178)*100</f>
        <v>8.375</v>
      </c>
      <c r="S178" s="22" t="n">
        <f aca="false">(J178*0.1)</f>
        <v>8.5</v>
      </c>
      <c r="T178" s="22" t="n">
        <f aca="false">(O178*0.5)</f>
        <v>37.4090909090909</v>
      </c>
      <c r="U178" s="21" t="n">
        <f aca="false">P178*40/Q178</f>
        <v>3.35</v>
      </c>
      <c r="V178" s="25" t="n">
        <f aca="false">(S178+T178+U178)</f>
        <v>49.2590909090909</v>
      </c>
      <c r="W178" s="26" t="n">
        <v>0</v>
      </c>
      <c r="X178" s="27"/>
    </row>
    <row r="179" customFormat="false" ht="18" hidden="false" customHeight="true" outlineLevel="0" collapsed="false">
      <c r="A179" s="17" t="n">
        <v>175</v>
      </c>
      <c r="B179" s="27" t="s">
        <v>521</v>
      </c>
      <c r="C179" s="27" t="s">
        <v>522</v>
      </c>
      <c r="D179" s="27" t="s">
        <v>28</v>
      </c>
      <c r="E179" s="31" t="s">
        <v>523</v>
      </c>
      <c r="F179" s="27" t="s">
        <v>55</v>
      </c>
      <c r="G179" s="20" t="n">
        <v>823</v>
      </c>
      <c r="H179" s="21" t="n">
        <v>1100</v>
      </c>
      <c r="I179" s="21" t="n">
        <v>2016</v>
      </c>
      <c r="J179" s="22" t="n">
        <f aca="false">(G179/H179)*100</f>
        <v>74.8181818181818</v>
      </c>
      <c r="K179" s="20" t="n">
        <v>770</v>
      </c>
      <c r="L179" s="21" t="n">
        <v>1100</v>
      </c>
      <c r="M179" s="21" t="n">
        <v>2018</v>
      </c>
      <c r="N179" s="23" t="n">
        <f aca="false">IF(W179="MI",K179-10,K179)*1</f>
        <v>770</v>
      </c>
      <c r="O179" s="22" t="n">
        <f aca="false">(N179/L179)*100</f>
        <v>70</v>
      </c>
      <c r="P179" s="24" t="n">
        <v>135</v>
      </c>
      <c r="Q179" s="24" t="n">
        <v>800</v>
      </c>
      <c r="R179" s="22" t="n">
        <f aca="false">(P179/Q179)*100</f>
        <v>16.875</v>
      </c>
      <c r="S179" s="22" t="n">
        <f aca="false">(J179*0.1)</f>
        <v>7.48181818181818</v>
      </c>
      <c r="T179" s="22" t="n">
        <f aca="false">(O179*0.5)</f>
        <v>35</v>
      </c>
      <c r="U179" s="21" t="n">
        <f aca="false">P179*40/Q179</f>
        <v>6.75</v>
      </c>
      <c r="V179" s="25" t="n">
        <f aca="false">(S179+T179+U179)</f>
        <v>49.2318181818182</v>
      </c>
      <c r="W179" s="26" t="n">
        <v>0</v>
      </c>
      <c r="X179" s="27"/>
    </row>
    <row r="180" customFormat="false" ht="18" hidden="false" customHeight="true" outlineLevel="0" collapsed="false">
      <c r="A180" s="17" t="n">
        <v>176</v>
      </c>
      <c r="B180" s="27" t="s">
        <v>524</v>
      </c>
      <c r="C180" s="27" t="s">
        <v>525</v>
      </c>
      <c r="D180" s="27" t="s">
        <v>32</v>
      </c>
      <c r="E180" s="31" t="n">
        <v>36679</v>
      </c>
      <c r="F180" s="27" t="s">
        <v>526</v>
      </c>
      <c r="G180" s="20" t="n">
        <v>957</v>
      </c>
      <c r="H180" s="21" t="n">
        <v>1100</v>
      </c>
      <c r="I180" s="21" t="n">
        <v>2016</v>
      </c>
      <c r="J180" s="22" t="n">
        <f aca="false">(G180/H180)*100</f>
        <v>87</v>
      </c>
      <c r="K180" s="20" t="n">
        <v>831</v>
      </c>
      <c r="L180" s="21" t="n">
        <v>1100</v>
      </c>
      <c r="M180" s="21" t="n">
        <v>2018</v>
      </c>
      <c r="N180" s="23" t="n">
        <f aca="false">IF(W180="MI",K180-10,K180)*1</f>
        <v>831</v>
      </c>
      <c r="O180" s="22" t="n">
        <f aca="false">(N180/L180)*100</f>
        <v>75.5454545454546</v>
      </c>
      <c r="P180" s="24" t="n">
        <v>52</v>
      </c>
      <c r="Q180" s="24" t="n">
        <v>800</v>
      </c>
      <c r="R180" s="22" t="n">
        <f aca="false">(P180/Q180)*100</f>
        <v>6.5</v>
      </c>
      <c r="S180" s="22" t="n">
        <f aca="false">(J180*0.1)</f>
        <v>8.7</v>
      </c>
      <c r="T180" s="22" t="n">
        <f aca="false">(O180*0.5)</f>
        <v>37.7727272727273</v>
      </c>
      <c r="U180" s="21" t="n">
        <f aca="false">P180*40/Q180</f>
        <v>2.6</v>
      </c>
      <c r="V180" s="25" t="n">
        <f aca="false">(S180+T180+U180)</f>
        <v>49.0727272727273</v>
      </c>
      <c r="W180" s="26" t="n">
        <v>0</v>
      </c>
      <c r="X180" s="27"/>
    </row>
    <row r="181" s="38" customFormat="true" ht="18" hidden="false" customHeight="true" outlineLevel="0" collapsed="false">
      <c r="A181" s="17" t="n">
        <v>177</v>
      </c>
      <c r="B181" s="18" t="s">
        <v>527</v>
      </c>
      <c r="C181" s="18" t="s">
        <v>528</v>
      </c>
      <c r="D181" s="18" t="s">
        <v>28</v>
      </c>
      <c r="E181" s="19" t="s">
        <v>529</v>
      </c>
      <c r="F181" s="18" t="s">
        <v>42</v>
      </c>
      <c r="G181" s="20" t="n">
        <v>949</v>
      </c>
      <c r="H181" s="21" t="n">
        <v>1100</v>
      </c>
      <c r="I181" s="21" t="n">
        <v>2016</v>
      </c>
      <c r="J181" s="22" t="n">
        <f aca="false">(G181/H181)*100</f>
        <v>86.2727272727273</v>
      </c>
      <c r="K181" s="20" t="n">
        <v>822</v>
      </c>
      <c r="L181" s="21" t="n">
        <v>1100</v>
      </c>
      <c r="M181" s="21" t="n">
        <v>2018</v>
      </c>
      <c r="N181" s="23" t="n">
        <f aca="false">IF(W181="MI",K181-10,K181)*1</f>
        <v>822</v>
      </c>
      <c r="O181" s="22" t="n">
        <f aca="false">(N181/L181)*100</f>
        <v>74.7272727272727</v>
      </c>
      <c r="P181" s="24" t="n">
        <v>61</v>
      </c>
      <c r="Q181" s="24" t="n">
        <v>800</v>
      </c>
      <c r="R181" s="22" t="n">
        <f aca="false">(P181/Q181)*100</f>
        <v>7.625</v>
      </c>
      <c r="S181" s="22" t="n">
        <f aca="false">(J181*0.1)</f>
        <v>8.62727272727273</v>
      </c>
      <c r="T181" s="22" t="n">
        <f aca="false">(O181*0.5)</f>
        <v>37.3636363636364</v>
      </c>
      <c r="U181" s="21" t="n">
        <f aca="false">P181*40/Q181</f>
        <v>3.05</v>
      </c>
      <c r="V181" s="25" t="n">
        <f aca="false">(S181+T181+U181)</f>
        <v>49.0409090909091</v>
      </c>
      <c r="W181" s="26" t="n">
        <v>0</v>
      </c>
      <c r="X181" s="27"/>
    </row>
    <row r="182" customFormat="false" ht="18" hidden="false" customHeight="true" outlineLevel="0" collapsed="false">
      <c r="A182" s="17" t="n">
        <v>178</v>
      </c>
      <c r="B182" s="27" t="s">
        <v>530</v>
      </c>
      <c r="C182" s="27" t="s">
        <v>531</v>
      </c>
      <c r="D182" s="27" t="s">
        <v>32</v>
      </c>
      <c r="E182" s="31" t="n">
        <v>36283</v>
      </c>
      <c r="F182" s="27" t="s">
        <v>532</v>
      </c>
      <c r="G182" s="20" t="n">
        <v>901</v>
      </c>
      <c r="H182" s="21" t="n">
        <v>1100</v>
      </c>
      <c r="I182" s="21" t="n">
        <v>2015</v>
      </c>
      <c r="J182" s="22" t="n">
        <f aca="false">(G182/H182)*100</f>
        <v>81.9090909090909</v>
      </c>
      <c r="K182" s="20" t="n">
        <v>832</v>
      </c>
      <c r="L182" s="21" t="n">
        <v>1100</v>
      </c>
      <c r="M182" s="21" t="n">
        <v>2017</v>
      </c>
      <c r="N182" s="23" t="n">
        <f aca="false">IF(W182="MI",K182-10,K182)*1</f>
        <v>822</v>
      </c>
      <c r="O182" s="22" t="n">
        <f aca="false">(N182/L182)*100</f>
        <v>74.7272727272727</v>
      </c>
      <c r="P182" s="24" t="n">
        <v>67</v>
      </c>
      <c r="Q182" s="24" t="n">
        <v>800</v>
      </c>
      <c r="R182" s="22" t="n">
        <f aca="false">(P182/Q182)*100</f>
        <v>8.375</v>
      </c>
      <c r="S182" s="22" t="n">
        <f aca="false">(J182*0.1)</f>
        <v>8.19090909090909</v>
      </c>
      <c r="T182" s="22" t="n">
        <f aca="false">(O182*0.5)</f>
        <v>37.3636363636364</v>
      </c>
      <c r="U182" s="21" t="n">
        <f aca="false">P182*40/Q182</f>
        <v>3.35</v>
      </c>
      <c r="V182" s="25" t="n">
        <f aca="false">(S182+T182+U182)</f>
        <v>48.9045454545455</v>
      </c>
      <c r="W182" s="26" t="s">
        <v>49</v>
      </c>
      <c r="X182" s="27"/>
    </row>
    <row r="183" customFormat="false" ht="18" hidden="false" customHeight="true" outlineLevel="0" collapsed="false">
      <c r="A183" s="17" t="n">
        <v>179</v>
      </c>
      <c r="B183" s="27" t="s">
        <v>533</v>
      </c>
      <c r="C183" s="27" t="s">
        <v>534</v>
      </c>
      <c r="D183" s="27" t="s">
        <v>32</v>
      </c>
      <c r="E183" s="31" t="s">
        <v>535</v>
      </c>
      <c r="F183" s="27" t="s">
        <v>506</v>
      </c>
      <c r="G183" s="20" t="n">
        <v>935</v>
      </c>
      <c r="H183" s="21" t="n">
        <v>1100</v>
      </c>
      <c r="I183" s="21" t="n">
        <v>2015</v>
      </c>
      <c r="J183" s="22" t="n">
        <f aca="false">(G183/H183)*100</f>
        <v>85</v>
      </c>
      <c r="K183" s="20" t="n">
        <v>827</v>
      </c>
      <c r="L183" s="21" t="n">
        <v>1100</v>
      </c>
      <c r="M183" s="21" t="n">
        <v>2017</v>
      </c>
      <c r="N183" s="23" t="n">
        <f aca="false">IF(W183="MI",K183-10,K183)*1</f>
        <v>827</v>
      </c>
      <c r="O183" s="22" t="n">
        <f aca="false">(N183/L183)*100</f>
        <v>75.1818181818182</v>
      </c>
      <c r="P183" s="24" t="n">
        <v>54</v>
      </c>
      <c r="Q183" s="24" t="n">
        <v>800</v>
      </c>
      <c r="R183" s="22" t="n">
        <f aca="false">(P183/Q183)*100</f>
        <v>6.75</v>
      </c>
      <c r="S183" s="22" t="n">
        <f aca="false">(J183*0.1)</f>
        <v>8.5</v>
      </c>
      <c r="T183" s="22" t="n">
        <f aca="false">(O183*0.5)</f>
        <v>37.5909090909091</v>
      </c>
      <c r="U183" s="21" t="n">
        <f aca="false">P183*40/Q183</f>
        <v>2.7</v>
      </c>
      <c r="V183" s="25" t="n">
        <f aca="false">(S183+T183+U183)</f>
        <v>48.7909090909091</v>
      </c>
      <c r="W183" s="26" t="n">
        <v>0</v>
      </c>
      <c r="X183" s="27"/>
    </row>
    <row r="184" customFormat="false" ht="18" hidden="false" customHeight="true" outlineLevel="0" collapsed="false">
      <c r="A184" s="17" t="n">
        <v>180</v>
      </c>
      <c r="B184" s="40" t="s">
        <v>536</v>
      </c>
      <c r="C184" s="40" t="s">
        <v>537</v>
      </c>
      <c r="D184" s="40" t="s">
        <v>32</v>
      </c>
      <c r="E184" s="41" t="n">
        <v>36255</v>
      </c>
      <c r="F184" s="40" t="s">
        <v>38</v>
      </c>
      <c r="G184" s="42" t="n">
        <v>894</v>
      </c>
      <c r="H184" s="21" t="n">
        <v>1100</v>
      </c>
      <c r="I184" s="21" t="n">
        <v>2015</v>
      </c>
      <c r="J184" s="22" t="n">
        <f aca="false">(G184/H184)*100</f>
        <v>81.2727272727273</v>
      </c>
      <c r="K184" s="42" t="n">
        <v>878</v>
      </c>
      <c r="L184" s="21" t="n">
        <v>1100</v>
      </c>
      <c r="M184" s="21" t="n">
        <v>2017</v>
      </c>
      <c r="N184" s="21" t="n">
        <f aca="false">IF(W184="MI",K184-10,K184)*1</f>
        <v>878</v>
      </c>
      <c r="O184" s="22" t="n">
        <f aca="false">(N184/L184)*100</f>
        <v>79.8181818181818</v>
      </c>
      <c r="P184" s="17" t="n">
        <v>15</v>
      </c>
      <c r="Q184" s="17" t="n">
        <v>800</v>
      </c>
      <c r="R184" s="22" t="n">
        <f aca="false">(P184/Q184)*100</f>
        <v>1.875</v>
      </c>
      <c r="S184" s="22" t="n">
        <f aca="false">(J184*0.1)</f>
        <v>8.12727272727273</v>
      </c>
      <c r="T184" s="22" t="n">
        <f aca="false">(O184*0.5)</f>
        <v>39.9090909090909</v>
      </c>
      <c r="U184" s="21" t="n">
        <f aca="false">P184*40/Q184</f>
        <v>0.75</v>
      </c>
      <c r="V184" s="25" t="n">
        <f aca="false">(S184+T184+U184)</f>
        <v>48.7863636363636</v>
      </c>
      <c r="W184" s="43" t="n">
        <v>0</v>
      </c>
      <c r="X184" s="40"/>
    </row>
    <row r="185" customFormat="false" ht="18" hidden="false" customHeight="true" outlineLevel="0" collapsed="false">
      <c r="A185" s="17" t="n">
        <v>181</v>
      </c>
      <c r="B185" s="18" t="s">
        <v>538</v>
      </c>
      <c r="C185" s="18" t="s">
        <v>539</v>
      </c>
      <c r="D185" s="18" t="s">
        <v>32</v>
      </c>
      <c r="E185" s="19" t="s">
        <v>540</v>
      </c>
      <c r="F185" s="18" t="s">
        <v>117</v>
      </c>
      <c r="G185" s="20" t="n">
        <v>875</v>
      </c>
      <c r="H185" s="21" t="n">
        <v>1100</v>
      </c>
      <c r="I185" s="21" t="n">
        <v>2016</v>
      </c>
      <c r="J185" s="22" t="n">
        <f aca="false">(G185/H185)*100</f>
        <v>79.5454545454546</v>
      </c>
      <c r="K185" s="20" t="n">
        <v>755</v>
      </c>
      <c r="L185" s="21" t="n">
        <v>1100</v>
      </c>
      <c r="M185" s="21" t="n">
        <v>2018</v>
      </c>
      <c r="N185" s="23" t="n">
        <f aca="false">IF(W185="MI",K185-10,K185)*1</f>
        <v>755</v>
      </c>
      <c r="O185" s="22" t="n">
        <f aca="false">(N185/L185)*100</f>
        <v>68.6363636363636</v>
      </c>
      <c r="P185" s="24" t="n">
        <v>128</v>
      </c>
      <c r="Q185" s="24" t="n">
        <v>800</v>
      </c>
      <c r="R185" s="22" t="n">
        <f aca="false">(P185/Q185)*100</f>
        <v>16</v>
      </c>
      <c r="S185" s="22" t="n">
        <f aca="false">(J185*0.1)</f>
        <v>7.95454545454546</v>
      </c>
      <c r="T185" s="22" t="n">
        <f aca="false">(O185*0.5)</f>
        <v>34.3181818181818</v>
      </c>
      <c r="U185" s="21" t="n">
        <f aca="false">P185*40/Q185</f>
        <v>6.4</v>
      </c>
      <c r="V185" s="25" t="n">
        <f aca="false">(S185+T185+U185)</f>
        <v>48.6727272727273</v>
      </c>
      <c r="W185" s="26" t="n">
        <v>0</v>
      </c>
      <c r="X185" s="27"/>
    </row>
    <row r="186" s="38" customFormat="true" ht="18" hidden="false" customHeight="true" outlineLevel="0" collapsed="false">
      <c r="A186" s="17" t="n">
        <v>182</v>
      </c>
      <c r="B186" s="27" t="s">
        <v>541</v>
      </c>
      <c r="C186" s="27" t="s">
        <v>542</v>
      </c>
      <c r="D186" s="27" t="s">
        <v>28</v>
      </c>
      <c r="E186" s="31" t="s">
        <v>543</v>
      </c>
      <c r="F186" s="27" t="s">
        <v>201</v>
      </c>
      <c r="G186" s="20" t="n">
        <v>851</v>
      </c>
      <c r="H186" s="21" t="n">
        <v>1100</v>
      </c>
      <c r="I186" s="21" t="n">
        <v>2015</v>
      </c>
      <c r="J186" s="22" t="n">
        <f aca="false">(G186/H186)*100</f>
        <v>77.3636363636364</v>
      </c>
      <c r="K186" s="20" t="n">
        <v>845</v>
      </c>
      <c r="L186" s="21" t="n">
        <v>1100</v>
      </c>
      <c r="M186" s="21" t="n">
        <v>2017</v>
      </c>
      <c r="N186" s="23" t="n">
        <f aca="false">IF(W186="MI",K186-10,K186)*1</f>
        <v>845</v>
      </c>
      <c r="O186" s="22" t="n">
        <f aca="false">(N186/L186)*100</f>
        <v>76.8181818181818</v>
      </c>
      <c r="P186" s="24" t="n">
        <v>50</v>
      </c>
      <c r="Q186" s="24" t="n">
        <v>800</v>
      </c>
      <c r="R186" s="22" t="n">
        <f aca="false">(P186/Q186)*100</f>
        <v>6.25</v>
      </c>
      <c r="S186" s="22" t="n">
        <f aca="false">(J186*0.1)</f>
        <v>7.73636363636364</v>
      </c>
      <c r="T186" s="22" t="n">
        <f aca="false">(O186*0.5)</f>
        <v>38.4090909090909</v>
      </c>
      <c r="U186" s="21" t="n">
        <f aca="false">P186*40/Q186</f>
        <v>2.5</v>
      </c>
      <c r="V186" s="25" t="n">
        <f aca="false">(S186+T186+U186)</f>
        <v>48.6454545454545</v>
      </c>
      <c r="W186" s="26" t="n">
        <v>0</v>
      </c>
      <c r="X186" s="27"/>
    </row>
    <row r="187" customFormat="false" ht="18" hidden="false" customHeight="true" outlineLevel="0" collapsed="false">
      <c r="A187" s="17" t="n">
        <v>183</v>
      </c>
      <c r="B187" s="18" t="s">
        <v>544</v>
      </c>
      <c r="C187" s="18" t="s">
        <v>545</v>
      </c>
      <c r="D187" s="18" t="s">
        <v>32</v>
      </c>
      <c r="E187" s="19" t="n">
        <v>37197</v>
      </c>
      <c r="F187" s="18" t="s">
        <v>112</v>
      </c>
      <c r="G187" s="20" t="n">
        <v>808</v>
      </c>
      <c r="H187" s="21" t="n">
        <v>1100</v>
      </c>
      <c r="I187" s="21" t="n">
        <v>2016</v>
      </c>
      <c r="J187" s="22" t="n">
        <f aca="false">(G187/H187)*100</f>
        <v>73.4545454545455</v>
      </c>
      <c r="K187" s="20" t="n">
        <v>836</v>
      </c>
      <c r="L187" s="21" t="n">
        <v>1100</v>
      </c>
      <c r="M187" s="21" t="n">
        <v>2018</v>
      </c>
      <c r="N187" s="23" t="n">
        <f aca="false">IF(W187="MI",K187-10,K187)*1</f>
        <v>836</v>
      </c>
      <c r="O187" s="22" t="n">
        <f aca="false">(N187/L187)*100</f>
        <v>76</v>
      </c>
      <c r="P187" s="24" t="n">
        <v>64</v>
      </c>
      <c r="Q187" s="24" t="n">
        <v>800</v>
      </c>
      <c r="R187" s="22" t="n">
        <f aca="false">(P187/Q187)*100</f>
        <v>8</v>
      </c>
      <c r="S187" s="22" t="n">
        <f aca="false">(J187*0.1)</f>
        <v>7.34545454545455</v>
      </c>
      <c r="T187" s="22" t="n">
        <f aca="false">(O187*0.5)</f>
        <v>38</v>
      </c>
      <c r="U187" s="21" t="n">
        <f aca="false">P187*40/Q187</f>
        <v>3.2</v>
      </c>
      <c r="V187" s="25" t="n">
        <f aca="false">(S187+T187+U187)</f>
        <v>48.5454545454546</v>
      </c>
      <c r="W187" s="26" t="n">
        <v>0</v>
      </c>
      <c r="X187" s="27"/>
    </row>
    <row r="188" customFormat="false" ht="18" hidden="false" customHeight="true" outlineLevel="0" collapsed="false">
      <c r="A188" s="17" t="n">
        <v>184</v>
      </c>
      <c r="B188" s="27" t="s">
        <v>546</v>
      </c>
      <c r="C188" s="27" t="s">
        <v>547</v>
      </c>
      <c r="D188" s="27" t="s">
        <v>32</v>
      </c>
      <c r="E188" s="31" t="s">
        <v>548</v>
      </c>
      <c r="F188" s="27" t="s">
        <v>146</v>
      </c>
      <c r="G188" s="20" t="n">
        <v>861</v>
      </c>
      <c r="H188" s="21" t="n">
        <v>1100</v>
      </c>
      <c r="I188" s="21" t="n">
        <v>2015</v>
      </c>
      <c r="J188" s="22" t="n">
        <f aca="false">(G188/H188)*100</f>
        <v>78.2727272727273</v>
      </c>
      <c r="K188" s="20" t="n">
        <v>828</v>
      </c>
      <c r="L188" s="21" t="n">
        <v>1100</v>
      </c>
      <c r="M188" s="21" t="n">
        <v>2017</v>
      </c>
      <c r="N188" s="23" t="n">
        <f aca="false">IF(W188="MI",K188-10,K188)*1</f>
        <v>828</v>
      </c>
      <c r="O188" s="22" t="n">
        <f aca="false">(N188/L188)*100</f>
        <v>75.2727272727273</v>
      </c>
      <c r="P188" s="24" t="n">
        <v>61</v>
      </c>
      <c r="Q188" s="24" t="n">
        <v>800</v>
      </c>
      <c r="R188" s="22" t="n">
        <f aca="false">(P188/Q188)*100</f>
        <v>7.625</v>
      </c>
      <c r="S188" s="22" t="n">
        <f aca="false">(J188*0.1)</f>
        <v>7.82727272727273</v>
      </c>
      <c r="T188" s="22" t="n">
        <f aca="false">(O188*0.5)</f>
        <v>37.6363636363636</v>
      </c>
      <c r="U188" s="21" t="n">
        <f aca="false">P188*40/Q188</f>
        <v>3.05</v>
      </c>
      <c r="V188" s="25" t="n">
        <f aca="false">(S188+T188+U188)</f>
        <v>48.5136363636364</v>
      </c>
      <c r="W188" s="26" t="n">
        <v>0</v>
      </c>
      <c r="X188" s="27"/>
    </row>
    <row r="189" customFormat="false" ht="18" hidden="false" customHeight="true" outlineLevel="0" collapsed="false">
      <c r="A189" s="17" t="n">
        <v>185</v>
      </c>
      <c r="B189" s="27" t="s">
        <v>549</v>
      </c>
      <c r="C189" s="27" t="s">
        <v>550</v>
      </c>
      <c r="D189" s="27" t="s">
        <v>32</v>
      </c>
      <c r="E189" s="31" t="s">
        <v>551</v>
      </c>
      <c r="F189" s="27" t="s">
        <v>38</v>
      </c>
      <c r="G189" s="20" t="n">
        <v>851</v>
      </c>
      <c r="H189" s="21" t="n">
        <v>1100</v>
      </c>
      <c r="I189" s="21" t="n">
        <v>2016</v>
      </c>
      <c r="J189" s="22" t="n">
        <f aca="false">(G189/H189)*100</f>
        <v>77.3636363636364</v>
      </c>
      <c r="K189" s="20" t="n">
        <v>853</v>
      </c>
      <c r="L189" s="21" t="n">
        <v>1100</v>
      </c>
      <c r="M189" s="21" t="n">
        <v>2018</v>
      </c>
      <c r="N189" s="23" t="n">
        <f aca="false">IF(W189="MI",K189-10,K189)*1</f>
        <v>853</v>
      </c>
      <c r="O189" s="22" t="n">
        <f aca="false">(N189/L189)*100</f>
        <v>77.5454545454546</v>
      </c>
      <c r="P189" s="24" t="n">
        <v>38</v>
      </c>
      <c r="Q189" s="24" t="n">
        <v>800</v>
      </c>
      <c r="R189" s="22" t="n">
        <f aca="false">(P189/Q189)*100</f>
        <v>4.75</v>
      </c>
      <c r="S189" s="22" t="n">
        <f aca="false">(J189*0.1)</f>
        <v>7.73636363636364</v>
      </c>
      <c r="T189" s="22" t="n">
        <f aca="false">(O189*0.5)</f>
        <v>38.7727272727273</v>
      </c>
      <c r="U189" s="21" t="n">
        <f aca="false">P189*40/Q189</f>
        <v>1.9</v>
      </c>
      <c r="V189" s="25" t="n">
        <f aca="false">(S189+T189+U189)</f>
        <v>48.4090909090909</v>
      </c>
      <c r="W189" s="26" t="n">
        <v>0</v>
      </c>
      <c r="X189" s="27"/>
    </row>
    <row r="190" customFormat="false" ht="18" hidden="false" customHeight="true" outlineLevel="0" collapsed="false">
      <c r="A190" s="17" t="n">
        <v>186</v>
      </c>
      <c r="B190" s="27" t="s">
        <v>552</v>
      </c>
      <c r="C190" s="27" t="s">
        <v>553</v>
      </c>
      <c r="D190" s="27" t="s">
        <v>32</v>
      </c>
      <c r="E190" s="31" t="s">
        <v>554</v>
      </c>
      <c r="F190" s="27" t="s">
        <v>555</v>
      </c>
      <c r="G190" s="20" t="n">
        <v>893</v>
      </c>
      <c r="H190" s="21" t="n">
        <v>1100</v>
      </c>
      <c r="I190" s="21" t="n">
        <v>2016</v>
      </c>
      <c r="J190" s="22" t="n">
        <f aca="false">(G190/H190)*100</f>
        <v>81.1818181818182</v>
      </c>
      <c r="K190" s="20" t="n">
        <v>845</v>
      </c>
      <c r="L190" s="21" t="n">
        <v>1100</v>
      </c>
      <c r="M190" s="21" t="n">
        <v>2018</v>
      </c>
      <c r="N190" s="23" t="n">
        <f aca="false">IF(W190="MI",K190-10,K190)*1</f>
        <v>845</v>
      </c>
      <c r="O190" s="22" t="n">
        <f aca="false">(N190/L190)*100</f>
        <v>76.8181818181818</v>
      </c>
      <c r="P190" s="24" t="n">
        <v>37</v>
      </c>
      <c r="Q190" s="24" t="n">
        <v>800</v>
      </c>
      <c r="R190" s="22" t="n">
        <f aca="false">(P190/Q190)*100</f>
        <v>4.625</v>
      </c>
      <c r="S190" s="22" t="n">
        <f aca="false">(J190*0.1)</f>
        <v>8.11818181818182</v>
      </c>
      <c r="T190" s="22" t="n">
        <f aca="false">(O190*0.5)</f>
        <v>38.4090909090909</v>
      </c>
      <c r="U190" s="21" t="n">
        <f aca="false">P190*40/Q190</f>
        <v>1.85</v>
      </c>
      <c r="V190" s="25" t="n">
        <f aca="false">(S190+T190+U190)</f>
        <v>48.3772727272727</v>
      </c>
      <c r="W190" s="26" t="n">
        <v>0</v>
      </c>
      <c r="X190" s="27"/>
    </row>
    <row r="191" customFormat="false" ht="18" hidden="false" customHeight="true" outlineLevel="0" collapsed="false">
      <c r="A191" s="17" t="n">
        <v>187</v>
      </c>
      <c r="B191" s="18" t="s">
        <v>556</v>
      </c>
      <c r="C191" s="18" t="s">
        <v>557</v>
      </c>
      <c r="D191" s="18" t="s">
        <v>32</v>
      </c>
      <c r="E191" s="29" t="s">
        <v>558</v>
      </c>
      <c r="F191" s="18" t="s">
        <v>559</v>
      </c>
      <c r="G191" s="20" t="n">
        <v>727</v>
      </c>
      <c r="H191" s="21" t="n">
        <v>1100</v>
      </c>
      <c r="I191" s="21" t="n">
        <v>2016</v>
      </c>
      <c r="J191" s="22" t="n">
        <f aca="false">(G191/H191)*100</f>
        <v>66.0909090909091</v>
      </c>
      <c r="K191" s="20" t="n">
        <v>780</v>
      </c>
      <c r="L191" s="21" t="n">
        <v>1100</v>
      </c>
      <c r="M191" s="21" t="n">
        <v>2018</v>
      </c>
      <c r="N191" s="23" t="n">
        <f aca="false">IF(W191="MI",K191-10,K191)*1</f>
        <v>780</v>
      </c>
      <c r="O191" s="22" t="n">
        <f aca="false">(N191/L191)*100</f>
        <v>70.9090909090909</v>
      </c>
      <c r="P191" s="24" t="n">
        <v>126</v>
      </c>
      <c r="Q191" s="24" t="n">
        <v>800</v>
      </c>
      <c r="R191" s="22" t="n">
        <f aca="false">(P191/Q191)*100</f>
        <v>15.75</v>
      </c>
      <c r="S191" s="22" t="n">
        <f aca="false">(J191*0.1)</f>
        <v>6.60909090909091</v>
      </c>
      <c r="T191" s="22" t="n">
        <f aca="false">(O191*0.5)</f>
        <v>35.4545454545455</v>
      </c>
      <c r="U191" s="21" t="n">
        <f aca="false">P191*40/Q191</f>
        <v>6.3</v>
      </c>
      <c r="V191" s="25" t="n">
        <f aca="false">(S191+T191+U191)</f>
        <v>48.3636363636364</v>
      </c>
      <c r="W191" s="26" t="n">
        <v>0</v>
      </c>
      <c r="X191" s="27"/>
    </row>
    <row r="192" customFormat="false" ht="18" hidden="false" customHeight="true" outlineLevel="0" collapsed="false">
      <c r="A192" s="17" t="n">
        <v>188</v>
      </c>
      <c r="B192" s="18" t="s">
        <v>560</v>
      </c>
      <c r="C192" s="18" t="s">
        <v>561</v>
      </c>
      <c r="D192" s="18" t="s">
        <v>32</v>
      </c>
      <c r="E192" s="29" t="n">
        <v>36535</v>
      </c>
      <c r="F192" s="18" t="s">
        <v>112</v>
      </c>
      <c r="G192" s="20" t="n">
        <v>885</v>
      </c>
      <c r="H192" s="21" t="n">
        <v>1100</v>
      </c>
      <c r="I192" s="21" t="n">
        <v>2015</v>
      </c>
      <c r="J192" s="22" t="n">
        <f aca="false">(G192/H192)*100</f>
        <v>80.4545454545455</v>
      </c>
      <c r="K192" s="20" t="n">
        <v>815</v>
      </c>
      <c r="L192" s="21" t="n">
        <v>1100</v>
      </c>
      <c r="M192" s="21" t="n">
        <v>2017</v>
      </c>
      <c r="N192" s="23" t="n">
        <f aca="false">IF(W192="MI",K192-10,K192)*1</f>
        <v>815</v>
      </c>
      <c r="O192" s="22" t="n">
        <f aca="false">(N192/L192)*100</f>
        <v>74.0909090909091</v>
      </c>
      <c r="P192" s="24" t="n">
        <v>64</v>
      </c>
      <c r="Q192" s="24" t="n">
        <v>800</v>
      </c>
      <c r="R192" s="22" t="n">
        <f aca="false">(P192/Q192)*100</f>
        <v>8</v>
      </c>
      <c r="S192" s="22" t="n">
        <f aca="false">(J192*0.1)</f>
        <v>8.04545454545455</v>
      </c>
      <c r="T192" s="22" t="n">
        <f aca="false">(O192*0.5)</f>
        <v>37.0454545454546</v>
      </c>
      <c r="U192" s="21" t="n">
        <f aca="false">P192*40/Q192</f>
        <v>3.2</v>
      </c>
      <c r="V192" s="25" t="n">
        <f aca="false">(S192+T192+U192)</f>
        <v>48.2909090909091</v>
      </c>
      <c r="W192" s="26" t="n">
        <v>0</v>
      </c>
      <c r="X192" s="27"/>
    </row>
    <row r="193" customFormat="false" ht="18" hidden="false" customHeight="true" outlineLevel="0" collapsed="false">
      <c r="A193" s="17" t="n">
        <v>189</v>
      </c>
      <c r="B193" s="40" t="s">
        <v>562</v>
      </c>
      <c r="C193" s="40" t="s">
        <v>563</v>
      </c>
      <c r="D193" s="40" t="s">
        <v>32</v>
      </c>
      <c r="E193" s="41" t="n">
        <v>36587</v>
      </c>
      <c r="F193" s="40" t="s">
        <v>564</v>
      </c>
      <c r="G193" s="42" t="n">
        <v>941</v>
      </c>
      <c r="H193" s="21" t="n">
        <v>1100</v>
      </c>
      <c r="I193" s="21" t="n">
        <v>2016</v>
      </c>
      <c r="J193" s="22" t="n">
        <f aca="false">(G193/H193)*100</f>
        <v>85.5454545454546</v>
      </c>
      <c r="K193" s="42" t="n">
        <v>820</v>
      </c>
      <c r="L193" s="21" t="n">
        <v>1100</v>
      </c>
      <c r="M193" s="21" t="n">
        <v>2018</v>
      </c>
      <c r="N193" s="21" t="n">
        <f aca="false">IF(W193="MI",K193-10,K193)*1</f>
        <v>820</v>
      </c>
      <c r="O193" s="22" t="n">
        <f aca="false">(N193/L193)*100</f>
        <v>74.5454545454546</v>
      </c>
      <c r="P193" s="17" t="n">
        <v>45</v>
      </c>
      <c r="Q193" s="17" t="n">
        <v>800</v>
      </c>
      <c r="R193" s="22" t="n">
        <f aca="false">(P193/Q193)*100</f>
        <v>5.625</v>
      </c>
      <c r="S193" s="22" t="n">
        <f aca="false">(J193*0.1)</f>
        <v>8.55454545454546</v>
      </c>
      <c r="T193" s="22" t="n">
        <f aca="false">(O193*0.5)</f>
        <v>37.2727272727273</v>
      </c>
      <c r="U193" s="21" t="n">
        <f aca="false">P193*40/Q193</f>
        <v>2.25</v>
      </c>
      <c r="V193" s="25" t="n">
        <f aca="false">(S193+T193+U193)</f>
        <v>48.0772727272727</v>
      </c>
      <c r="W193" s="17" t="n">
        <v>0</v>
      </c>
      <c r="X193" s="40"/>
    </row>
    <row r="194" customFormat="false" ht="18" hidden="false" customHeight="true" outlineLevel="0" collapsed="false">
      <c r="A194" s="17" t="n">
        <v>190</v>
      </c>
      <c r="B194" s="27" t="s">
        <v>565</v>
      </c>
      <c r="C194" s="27" t="s">
        <v>566</v>
      </c>
      <c r="D194" s="27" t="s">
        <v>28</v>
      </c>
      <c r="E194" s="31" t="s">
        <v>567</v>
      </c>
      <c r="F194" s="27" t="s">
        <v>568</v>
      </c>
      <c r="G194" s="20" t="n">
        <v>912</v>
      </c>
      <c r="H194" s="21" t="n">
        <v>1100</v>
      </c>
      <c r="I194" s="21" t="n">
        <v>2016</v>
      </c>
      <c r="J194" s="22" t="n">
        <f aca="false">(G194/H194)*100</f>
        <v>82.9090909090909</v>
      </c>
      <c r="K194" s="20" t="n">
        <v>795</v>
      </c>
      <c r="L194" s="21" t="n">
        <v>1100</v>
      </c>
      <c r="M194" s="21" t="n">
        <v>2018</v>
      </c>
      <c r="N194" s="23" t="n">
        <f aca="false">IF(W194="MI",K194-10,K194)*1</f>
        <v>795</v>
      </c>
      <c r="O194" s="22" t="n">
        <f aca="false">(N194/L194)*100</f>
        <v>72.2727272727273</v>
      </c>
      <c r="P194" s="24" t="n">
        <v>71</v>
      </c>
      <c r="Q194" s="24" t="n">
        <v>800</v>
      </c>
      <c r="R194" s="22" t="n">
        <f aca="false">(P194/Q194)*100</f>
        <v>8.875</v>
      </c>
      <c r="S194" s="22" t="n">
        <f aca="false">(J194*0.1)</f>
        <v>8.29090909090909</v>
      </c>
      <c r="T194" s="22" t="n">
        <f aca="false">(O194*0.5)</f>
        <v>36.1363636363636</v>
      </c>
      <c r="U194" s="21" t="n">
        <f aca="false">P194*40/Q194</f>
        <v>3.55</v>
      </c>
      <c r="V194" s="25" t="n">
        <f aca="false">(S194+T194+U194)</f>
        <v>47.9772727272727</v>
      </c>
      <c r="W194" s="24" t="n">
        <v>0</v>
      </c>
      <c r="X194" s="27"/>
    </row>
    <row r="195" customFormat="false" ht="18" hidden="false" customHeight="true" outlineLevel="0" collapsed="false">
      <c r="A195" s="17" t="n">
        <v>191</v>
      </c>
      <c r="B195" s="27" t="s">
        <v>569</v>
      </c>
      <c r="C195" s="27" t="s">
        <v>570</v>
      </c>
      <c r="D195" s="27" t="s">
        <v>32</v>
      </c>
      <c r="E195" s="31" t="s">
        <v>571</v>
      </c>
      <c r="F195" s="27" t="s">
        <v>71</v>
      </c>
      <c r="G195" s="20" t="n">
        <v>863</v>
      </c>
      <c r="H195" s="21" t="n">
        <v>1100</v>
      </c>
      <c r="I195" s="21" t="n">
        <v>2015</v>
      </c>
      <c r="J195" s="22" t="n">
        <f aca="false">(G195/H195)*100</f>
        <v>78.4545454545455</v>
      </c>
      <c r="K195" s="20" t="n">
        <v>762</v>
      </c>
      <c r="L195" s="21" t="n">
        <v>1100</v>
      </c>
      <c r="M195" s="21" t="n">
        <v>2018</v>
      </c>
      <c r="N195" s="23" t="n">
        <f aca="false">IF(W195="MI",K195-10,K195)*1</f>
        <v>762</v>
      </c>
      <c r="O195" s="22" t="n">
        <f aca="false">(N195/L195)*100</f>
        <v>69.2727272727273</v>
      </c>
      <c r="P195" s="24" t="n">
        <v>109</v>
      </c>
      <c r="Q195" s="24" t="n">
        <v>800</v>
      </c>
      <c r="R195" s="22" t="n">
        <f aca="false">(P195/Q195)*100</f>
        <v>13.625</v>
      </c>
      <c r="S195" s="22" t="n">
        <f aca="false">(J195*0.1)</f>
        <v>7.84545454545455</v>
      </c>
      <c r="T195" s="22" t="n">
        <f aca="false">(O195*0.5)</f>
        <v>34.6363636363636</v>
      </c>
      <c r="U195" s="21" t="n">
        <f aca="false">P195*40/Q195</f>
        <v>5.45</v>
      </c>
      <c r="V195" s="25" t="n">
        <f aca="false">(S195+T195+U195)</f>
        <v>47.9318181818182</v>
      </c>
      <c r="W195" s="24" t="n">
        <v>0</v>
      </c>
      <c r="X195" s="27"/>
    </row>
    <row r="196" customFormat="false" ht="18" hidden="false" customHeight="true" outlineLevel="0" collapsed="false">
      <c r="A196" s="17" t="n">
        <v>192</v>
      </c>
      <c r="B196" s="27" t="s">
        <v>572</v>
      </c>
      <c r="C196" s="27" t="s">
        <v>573</v>
      </c>
      <c r="D196" s="27" t="s">
        <v>28</v>
      </c>
      <c r="E196" s="31" t="n">
        <v>37141</v>
      </c>
      <c r="F196" s="27" t="s">
        <v>112</v>
      </c>
      <c r="G196" s="20" t="n">
        <v>873</v>
      </c>
      <c r="H196" s="21" t="n">
        <v>1100</v>
      </c>
      <c r="I196" s="21" t="n">
        <v>2016</v>
      </c>
      <c r="J196" s="22" t="n">
        <f aca="false">(G196/H196)*100</f>
        <v>79.3636363636364</v>
      </c>
      <c r="K196" s="20" t="n">
        <v>840</v>
      </c>
      <c r="L196" s="21" t="n">
        <v>1100</v>
      </c>
      <c r="M196" s="21" t="n">
        <v>2018</v>
      </c>
      <c r="N196" s="23" t="n">
        <f aca="false">IF(W196="MI",K196-10,K196)*1</f>
        <v>840</v>
      </c>
      <c r="O196" s="22" t="n">
        <f aca="false">(N196/L196)*100</f>
        <v>76.3636363636364</v>
      </c>
      <c r="P196" s="24" t="n">
        <v>34</v>
      </c>
      <c r="Q196" s="24" t="n">
        <v>800</v>
      </c>
      <c r="R196" s="22" t="n">
        <f aca="false">(P196/Q196)*100</f>
        <v>4.25</v>
      </c>
      <c r="S196" s="22" t="n">
        <f aca="false">(J196*0.1)</f>
        <v>7.93636363636364</v>
      </c>
      <c r="T196" s="22" t="n">
        <f aca="false">(O196*0.5)</f>
        <v>38.1818181818182</v>
      </c>
      <c r="U196" s="21" t="n">
        <f aca="false">P196*40/Q196</f>
        <v>1.7</v>
      </c>
      <c r="V196" s="25" t="n">
        <f aca="false">(S196+T196+U196)</f>
        <v>47.8181818181818</v>
      </c>
      <c r="W196" s="24" t="n">
        <v>0</v>
      </c>
      <c r="X196" s="27"/>
    </row>
    <row r="197" customFormat="false" ht="18" hidden="false" customHeight="true" outlineLevel="0" collapsed="false">
      <c r="A197" s="17" t="n">
        <v>193</v>
      </c>
      <c r="B197" s="27" t="s">
        <v>574</v>
      </c>
      <c r="C197" s="27" t="s">
        <v>575</v>
      </c>
      <c r="D197" s="27" t="s">
        <v>28</v>
      </c>
      <c r="E197" s="31" t="s">
        <v>576</v>
      </c>
      <c r="F197" s="27" t="s">
        <v>577</v>
      </c>
      <c r="G197" s="20" t="n">
        <v>810</v>
      </c>
      <c r="H197" s="21" t="n">
        <v>1100</v>
      </c>
      <c r="I197" s="21" t="n">
        <v>2014</v>
      </c>
      <c r="J197" s="22" t="n">
        <f aca="false">(G197/H197)*100</f>
        <v>73.6363636363636</v>
      </c>
      <c r="K197" s="20" t="n">
        <v>772</v>
      </c>
      <c r="L197" s="21" t="n">
        <v>1100</v>
      </c>
      <c r="M197" s="21" t="n">
        <v>2017</v>
      </c>
      <c r="N197" s="23" t="n">
        <f aca="false">IF(W197="MI",K197-10,K197)*1</f>
        <v>762</v>
      </c>
      <c r="O197" s="22" t="n">
        <f aca="false">(N197/L197)*100</f>
        <v>69.2727272727273</v>
      </c>
      <c r="P197" s="24" t="n">
        <v>116</v>
      </c>
      <c r="Q197" s="24" t="n">
        <v>800</v>
      </c>
      <c r="R197" s="22" t="n">
        <f aca="false">(P197/Q197)*100</f>
        <v>14.5</v>
      </c>
      <c r="S197" s="22" t="n">
        <f aca="false">(J197*0.1)</f>
        <v>7.36363636363636</v>
      </c>
      <c r="T197" s="22" t="n">
        <f aca="false">(O197*0.5)</f>
        <v>34.6363636363636</v>
      </c>
      <c r="U197" s="21" t="n">
        <f aca="false">P197*40/Q197</f>
        <v>5.8</v>
      </c>
      <c r="V197" s="25" t="n">
        <f aca="false">(S197+T197+U197)</f>
        <v>47.8</v>
      </c>
      <c r="W197" s="24" t="s">
        <v>49</v>
      </c>
      <c r="X197" s="27"/>
    </row>
    <row r="198" customFormat="false" ht="18" hidden="false" customHeight="true" outlineLevel="0" collapsed="false">
      <c r="A198" s="17" t="n">
        <v>194</v>
      </c>
      <c r="B198" s="32" t="s">
        <v>578</v>
      </c>
      <c r="C198" s="32" t="s">
        <v>579</v>
      </c>
      <c r="D198" s="32" t="s">
        <v>32</v>
      </c>
      <c r="E198" s="37" t="s">
        <v>580</v>
      </c>
      <c r="F198" s="32" t="s">
        <v>55</v>
      </c>
      <c r="G198" s="20" t="n">
        <v>770</v>
      </c>
      <c r="H198" s="21" t="n">
        <v>1100</v>
      </c>
      <c r="I198" s="21" t="n">
        <v>2016</v>
      </c>
      <c r="J198" s="22" t="n">
        <f aca="false">(G198/H198)*100</f>
        <v>70</v>
      </c>
      <c r="K198" s="20" t="n">
        <v>764</v>
      </c>
      <c r="L198" s="21" t="n">
        <v>1100</v>
      </c>
      <c r="M198" s="21" t="n">
        <v>2018</v>
      </c>
      <c r="N198" s="23" t="n">
        <f aca="false">IF(W198="MI",K198-10,K198)*1</f>
        <v>764</v>
      </c>
      <c r="O198" s="22" t="n">
        <f aca="false">(N198/L198)*100</f>
        <v>69.4545454545455</v>
      </c>
      <c r="P198" s="24" t="n">
        <v>120</v>
      </c>
      <c r="Q198" s="24" t="n">
        <v>800</v>
      </c>
      <c r="R198" s="22" t="n">
        <f aca="false">(P198/Q198)*100</f>
        <v>15</v>
      </c>
      <c r="S198" s="22" t="n">
        <f aca="false">(J198*0.1)</f>
        <v>7</v>
      </c>
      <c r="T198" s="22" t="n">
        <f aca="false">(O198*0.5)</f>
        <v>34.7272727272727</v>
      </c>
      <c r="U198" s="21" t="n">
        <f aca="false">P198*40/Q198</f>
        <v>6</v>
      </c>
      <c r="V198" s="25" t="n">
        <f aca="false">(S198+T198+U198)</f>
        <v>47.7272727272727</v>
      </c>
      <c r="W198" s="24" t="n">
        <v>0</v>
      </c>
      <c r="X198" s="27"/>
    </row>
    <row r="199" customFormat="false" ht="18" hidden="false" customHeight="true" outlineLevel="0" collapsed="false">
      <c r="A199" s="17" t="n">
        <v>195</v>
      </c>
      <c r="B199" s="27" t="s">
        <v>581</v>
      </c>
      <c r="C199" s="27" t="s">
        <v>582</v>
      </c>
      <c r="D199" s="27" t="s">
        <v>28</v>
      </c>
      <c r="E199" s="31" t="n">
        <v>36527</v>
      </c>
      <c r="F199" s="27" t="s">
        <v>58</v>
      </c>
      <c r="G199" s="20" t="n">
        <v>925</v>
      </c>
      <c r="H199" s="21" t="n">
        <v>1100</v>
      </c>
      <c r="I199" s="21" t="n">
        <v>2016</v>
      </c>
      <c r="J199" s="22" t="n">
        <f aca="false">(G199/H199)*100</f>
        <v>84.0909090909091</v>
      </c>
      <c r="K199" s="20" t="n">
        <v>773</v>
      </c>
      <c r="L199" s="21" t="n">
        <v>1100</v>
      </c>
      <c r="M199" s="21" t="n">
        <v>2018</v>
      </c>
      <c r="N199" s="23" t="n">
        <f aca="false">IF(W199="MI",K199-10,K199)*1</f>
        <v>773</v>
      </c>
      <c r="O199" s="22" t="n">
        <f aca="false">(N199/L199)*100</f>
        <v>70.2727272727273</v>
      </c>
      <c r="P199" s="24" t="n">
        <v>78</v>
      </c>
      <c r="Q199" s="24" t="n">
        <v>800</v>
      </c>
      <c r="R199" s="22" t="n">
        <f aca="false">(P199/Q199)*100</f>
        <v>9.75</v>
      </c>
      <c r="S199" s="22" t="n">
        <f aca="false">(J199*0.1)</f>
        <v>8.40909090909091</v>
      </c>
      <c r="T199" s="22" t="n">
        <f aca="false">(O199*0.5)</f>
        <v>35.1363636363636</v>
      </c>
      <c r="U199" s="21" t="n">
        <f aca="false">P199*40/Q199</f>
        <v>3.9</v>
      </c>
      <c r="V199" s="25" t="n">
        <f aca="false">(S199+T199+U199)</f>
        <v>47.4454545454545</v>
      </c>
      <c r="W199" s="24" t="n">
        <v>0</v>
      </c>
      <c r="X199" s="27"/>
    </row>
    <row r="200" customFormat="false" ht="18" hidden="false" customHeight="true" outlineLevel="0" collapsed="false">
      <c r="A200" s="17" t="n">
        <v>196</v>
      </c>
      <c r="B200" s="27" t="s">
        <v>583</v>
      </c>
      <c r="C200" s="27" t="s">
        <v>584</v>
      </c>
      <c r="D200" s="27" t="s">
        <v>32</v>
      </c>
      <c r="E200" s="31" t="n">
        <v>36924</v>
      </c>
      <c r="F200" s="27" t="s">
        <v>233</v>
      </c>
      <c r="G200" s="20" t="n">
        <v>891</v>
      </c>
      <c r="H200" s="21" t="n">
        <v>1100</v>
      </c>
      <c r="I200" s="21" t="n">
        <v>2017</v>
      </c>
      <c r="J200" s="22" t="n">
        <f aca="false">(G200/H200)*100</f>
        <v>81</v>
      </c>
      <c r="K200" s="20" t="n">
        <v>800</v>
      </c>
      <c r="L200" s="21" t="n">
        <v>1100</v>
      </c>
      <c r="M200" s="21" t="n">
        <v>2018</v>
      </c>
      <c r="N200" s="23" t="n">
        <f aca="false">IF(W200="MI",K200-10,K200)*1</f>
        <v>790</v>
      </c>
      <c r="O200" s="22" t="n">
        <f aca="false">(N200/L200)*100</f>
        <v>71.8181818181818</v>
      </c>
      <c r="P200" s="24" t="n">
        <v>68</v>
      </c>
      <c r="Q200" s="24" t="n">
        <v>800</v>
      </c>
      <c r="R200" s="22" t="n">
        <f aca="false">(P200/Q200)*100</f>
        <v>8.5</v>
      </c>
      <c r="S200" s="22" t="n">
        <f aca="false">(J200*0.1)</f>
        <v>8.1</v>
      </c>
      <c r="T200" s="22" t="n">
        <f aca="false">(O200*0.5)</f>
        <v>35.9090909090909</v>
      </c>
      <c r="U200" s="21" t="n">
        <f aca="false">P200*40/Q200</f>
        <v>3.4</v>
      </c>
      <c r="V200" s="25" t="n">
        <f aca="false">(S200+T200+U200)</f>
        <v>47.4090909090909</v>
      </c>
      <c r="W200" s="24" t="s">
        <v>49</v>
      </c>
      <c r="X200" s="34"/>
    </row>
    <row r="201" customFormat="false" ht="18" hidden="false" customHeight="true" outlineLevel="0" collapsed="false">
      <c r="A201" s="17" t="n">
        <v>197</v>
      </c>
      <c r="B201" s="18" t="s">
        <v>585</v>
      </c>
      <c r="C201" s="18" t="s">
        <v>586</v>
      </c>
      <c r="D201" s="18" t="s">
        <v>28</v>
      </c>
      <c r="E201" s="29" t="s">
        <v>106</v>
      </c>
      <c r="F201" s="18" t="s">
        <v>58</v>
      </c>
      <c r="G201" s="20" t="n">
        <v>847</v>
      </c>
      <c r="H201" s="21" t="n">
        <v>1100</v>
      </c>
      <c r="I201" s="21" t="n">
        <v>2016</v>
      </c>
      <c r="J201" s="22" t="n">
        <f aca="false">(G201/H201)*100</f>
        <v>77</v>
      </c>
      <c r="K201" s="20" t="n">
        <v>815</v>
      </c>
      <c r="L201" s="21" t="n">
        <v>1100</v>
      </c>
      <c r="M201" s="21" t="n">
        <v>2018</v>
      </c>
      <c r="N201" s="23" t="n">
        <f aca="false">IF(W201="MI",K201-10,K201)*1</f>
        <v>815</v>
      </c>
      <c r="O201" s="22" t="n">
        <f aca="false">(N201/L201)*100</f>
        <v>74.0909090909091</v>
      </c>
      <c r="P201" s="24" t="n">
        <v>52</v>
      </c>
      <c r="Q201" s="24" t="n">
        <v>800</v>
      </c>
      <c r="R201" s="22" t="n">
        <f aca="false">(P201/Q201)*100</f>
        <v>6.5</v>
      </c>
      <c r="S201" s="22" t="n">
        <f aca="false">(J201*0.1)</f>
        <v>7.7</v>
      </c>
      <c r="T201" s="22" t="n">
        <f aca="false">(O201*0.5)</f>
        <v>37.0454545454546</v>
      </c>
      <c r="U201" s="21" t="n">
        <f aca="false">P201*40/Q201</f>
        <v>2.6</v>
      </c>
      <c r="V201" s="25" t="n">
        <f aca="false">(S201+T201+U201)</f>
        <v>47.3454545454546</v>
      </c>
      <c r="W201" s="24" t="n">
        <v>0</v>
      </c>
      <c r="X201" s="27"/>
    </row>
    <row r="202" customFormat="false" ht="18" hidden="false" customHeight="true" outlineLevel="0" collapsed="false">
      <c r="A202" s="17" t="n">
        <v>198</v>
      </c>
      <c r="B202" s="27" t="s">
        <v>587</v>
      </c>
      <c r="C202" s="27" t="s">
        <v>588</v>
      </c>
      <c r="D202" s="27" t="s">
        <v>32</v>
      </c>
      <c r="E202" s="31" t="n">
        <v>36586</v>
      </c>
      <c r="F202" s="27" t="s">
        <v>201</v>
      </c>
      <c r="G202" s="20" t="n">
        <v>903</v>
      </c>
      <c r="H202" s="21" t="n">
        <v>1100</v>
      </c>
      <c r="I202" s="21" t="n">
        <v>2016</v>
      </c>
      <c r="J202" s="22" t="n">
        <f aca="false">(G202/H202)*100</f>
        <v>82.0909090909091</v>
      </c>
      <c r="K202" s="20" t="n">
        <v>807</v>
      </c>
      <c r="L202" s="21" t="n">
        <v>1100</v>
      </c>
      <c r="M202" s="21" t="n">
        <v>2018</v>
      </c>
      <c r="N202" s="23" t="n">
        <f aca="false">IF(W202="MI",K202-10,K202)*1</f>
        <v>807</v>
      </c>
      <c r="O202" s="22" t="n">
        <f aca="false">(N202/L202)*100</f>
        <v>73.3636363636364</v>
      </c>
      <c r="P202" s="24" t="n">
        <v>48</v>
      </c>
      <c r="Q202" s="24" t="n">
        <v>800</v>
      </c>
      <c r="R202" s="22" t="n">
        <f aca="false">(P202/Q202)*100</f>
        <v>6</v>
      </c>
      <c r="S202" s="22" t="n">
        <f aca="false">(J202*0.1)</f>
        <v>8.20909090909091</v>
      </c>
      <c r="T202" s="22" t="n">
        <f aca="false">(O202*0.5)</f>
        <v>36.6818181818182</v>
      </c>
      <c r="U202" s="21" t="n">
        <f aca="false">P202*40/Q202</f>
        <v>2.4</v>
      </c>
      <c r="V202" s="25" t="n">
        <f aca="false">(S202+T202+U202)</f>
        <v>47.2909090909091</v>
      </c>
      <c r="W202" s="24" t="n">
        <v>0</v>
      </c>
      <c r="X202" s="27"/>
    </row>
    <row r="203" customFormat="false" ht="18" hidden="false" customHeight="true" outlineLevel="0" collapsed="false">
      <c r="A203" s="17" t="n">
        <v>199</v>
      </c>
      <c r="B203" s="27" t="s">
        <v>589</v>
      </c>
      <c r="C203" s="27" t="s">
        <v>473</v>
      </c>
      <c r="D203" s="27" t="s">
        <v>28</v>
      </c>
      <c r="E203" s="31" t="s">
        <v>590</v>
      </c>
      <c r="F203" s="27" t="s">
        <v>117</v>
      </c>
      <c r="G203" s="20" t="n">
        <v>739</v>
      </c>
      <c r="H203" s="21" t="n">
        <v>1100</v>
      </c>
      <c r="I203" s="21" t="n">
        <v>2015</v>
      </c>
      <c r="J203" s="22" t="n">
        <f aca="false">(G203/H203)*100</f>
        <v>67.1818181818182</v>
      </c>
      <c r="K203" s="20" t="n">
        <v>735</v>
      </c>
      <c r="L203" s="21" t="n">
        <v>1100</v>
      </c>
      <c r="M203" s="21" t="n">
        <v>2018</v>
      </c>
      <c r="N203" s="23" t="n">
        <f aca="false">IF(W203="MI",K203-10,K203)*1</f>
        <v>735</v>
      </c>
      <c r="O203" s="22" t="n">
        <f aca="false">(N203/L203)*100</f>
        <v>66.8181818181818</v>
      </c>
      <c r="P203" s="24" t="n">
        <v>141</v>
      </c>
      <c r="Q203" s="24" t="n">
        <v>800</v>
      </c>
      <c r="R203" s="22" t="n">
        <f aca="false">(P203/Q203)*100</f>
        <v>17.625</v>
      </c>
      <c r="S203" s="22" t="n">
        <f aca="false">(J203*0.1)</f>
        <v>6.71818181818182</v>
      </c>
      <c r="T203" s="22" t="n">
        <f aca="false">(O203*0.5)</f>
        <v>33.4090909090909</v>
      </c>
      <c r="U203" s="21" t="n">
        <f aca="false">P203*40/Q203</f>
        <v>7.05</v>
      </c>
      <c r="V203" s="25" t="n">
        <f aca="false">(S203+T203+U203)</f>
        <v>47.1772727272727</v>
      </c>
      <c r="W203" s="24" t="n">
        <v>0</v>
      </c>
      <c r="X203" s="27"/>
    </row>
    <row r="204" customFormat="false" ht="18" hidden="false" customHeight="true" outlineLevel="0" collapsed="false">
      <c r="A204" s="17" t="n">
        <v>200</v>
      </c>
      <c r="B204" s="27" t="s">
        <v>591</v>
      </c>
      <c r="C204" s="27" t="s">
        <v>592</v>
      </c>
      <c r="D204" s="27" t="s">
        <v>32</v>
      </c>
      <c r="E204" s="31" t="s">
        <v>593</v>
      </c>
      <c r="F204" s="27" t="s">
        <v>195</v>
      </c>
      <c r="G204" s="20" t="n">
        <v>818</v>
      </c>
      <c r="H204" s="21" t="n">
        <v>1100</v>
      </c>
      <c r="I204" s="21" t="n">
        <v>2016</v>
      </c>
      <c r="J204" s="22" t="n">
        <f aca="false">(G204/H204)*100</f>
        <v>74.3636363636364</v>
      </c>
      <c r="K204" s="20" t="n">
        <v>790</v>
      </c>
      <c r="L204" s="21" t="n">
        <v>1100</v>
      </c>
      <c r="M204" s="21" t="n">
        <v>2018</v>
      </c>
      <c r="N204" s="23" t="n">
        <f aca="false">IF(W204="MI",K204-10,K204)*1</f>
        <v>790</v>
      </c>
      <c r="O204" s="22" t="n">
        <f aca="false">(N204/L204)*100</f>
        <v>71.8181818181818</v>
      </c>
      <c r="P204" s="24" t="n">
        <v>75</v>
      </c>
      <c r="Q204" s="24" t="n">
        <v>800</v>
      </c>
      <c r="R204" s="22" t="n">
        <f aca="false">(P204/Q204)*100</f>
        <v>9.375</v>
      </c>
      <c r="S204" s="22" t="n">
        <f aca="false">(J204*0.1)</f>
        <v>7.43636363636364</v>
      </c>
      <c r="T204" s="22" t="n">
        <f aca="false">(O204*0.5)</f>
        <v>35.9090909090909</v>
      </c>
      <c r="U204" s="21" t="n">
        <f aca="false">P204*40/Q204</f>
        <v>3.75</v>
      </c>
      <c r="V204" s="25" t="n">
        <f aca="false">(S204+T204+U204)</f>
        <v>47.0954545454545</v>
      </c>
      <c r="W204" s="24" t="n">
        <v>0</v>
      </c>
      <c r="X204" s="27"/>
    </row>
    <row r="205" customFormat="false" ht="18" hidden="false" customHeight="true" outlineLevel="0" collapsed="false">
      <c r="A205" s="17" t="n">
        <v>201</v>
      </c>
      <c r="B205" s="27" t="s">
        <v>594</v>
      </c>
      <c r="C205" s="27" t="s">
        <v>595</v>
      </c>
      <c r="D205" s="27" t="s">
        <v>32</v>
      </c>
      <c r="E205" s="31" t="s">
        <v>596</v>
      </c>
      <c r="F205" s="27" t="s">
        <v>167</v>
      </c>
      <c r="G205" s="20" t="n">
        <v>849</v>
      </c>
      <c r="H205" s="21" t="n">
        <v>1100</v>
      </c>
      <c r="I205" s="21" t="n">
        <v>2016</v>
      </c>
      <c r="J205" s="22" t="n">
        <f aca="false">(G205/H205)*100</f>
        <v>77.1818181818182</v>
      </c>
      <c r="K205" s="20" t="n">
        <v>718</v>
      </c>
      <c r="L205" s="21" t="n">
        <v>1100</v>
      </c>
      <c r="M205" s="21" t="n">
        <v>2018</v>
      </c>
      <c r="N205" s="23" t="n">
        <f aca="false">IF(W205="MI",K205-10,K205)*1</f>
        <v>718</v>
      </c>
      <c r="O205" s="22" t="n">
        <f aca="false">(N205/L205)*100</f>
        <v>65.2727272727273</v>
      </c>
      <c r="P205" s="24" t="n">
        <v>133</v>
      </c>
      <c r="Q205" s="24" t="n">
        <v>800</v>
      </c>
      <c r="R205" s="22" t="n">
        <f aca="false">(P205/Q205)*100</f>
        <v>16.625</v>
      </c>
      <c r="S205" s="22" t="n">
        <f aca="false">(J205*0.1)</f>
        <v>7.71818181818182</v>
      </c>
      <c r="T205" s="22" t="n">
        <f aca="false">(O205*0.5)</f>
        <v>32.6363636363636</v>
      </c>
      <c r="U205" s="21" t="n">
        <f aca="false">P205*40/Q205</f>
        <v>6.65</v>
      </c>
      <c r="V205" s="25" t="n">
        <f aca="false">(S205+T205+U205)</f>
        <v>47.0045454545455</v>
      </c>
      <c r="W205" s="24" t="n">
        <v>0</v>
      </c>
      <c r="X205" s="27"/>
    </row>
    <row r="206" customFormat="false" ht="18" hidden="false" customHeight="true" outlineLevel="0" collapsed="false">
      <c r="A206" s="17" t="n">
        <v>202</v>
      </c>
      <c r="B206" s="32" t="s">
        <v>597</v>
      </c>
      <c r="C206" s="32" t="s">
        <v>598</v>
      </c>
      <c r="D206" s="32" t="s">
        <v>28</v>
      </c>
      <c r="E206" s="37" t="n">
        <v>35434</v>
      </c>
      <c r="F206" s="32" t="s">
        <v>599</v>
      </c>
      <c r="G206" s="42" t="n">
        <v>794</v>
      </c>
      <c r="H206" s="21" t="n">
        <v>1050</v>
      </c>
      <c r="I206" s="21" t="n">
        <v>2013</v>
      </c>
      <c r="J206" s="22" t="n">
        <f aca="false">(G206/H206)*100</f>
        <v>75.6190476190476</v>
      </c>
      <c r="K206" s="42" t="n">
        <v>805</v>
      </c>
      <c r="L206" s="21" t="n">
        <v>1100</v>
      </c>
      <c r="M206" s="21" t="n">
        <v>2016</v>
      </c>
      <c r="N206" s="23" t="n">
        <f aca="false">IF(W206="MI",K206-10,K206)*1</f>
        <v>795</v>
      </c>
      <c r="O206" s="22" t="n">
        <f aca="false">(N206/L206)*100</f>
        <v>72.2727272727273</v>
      </c>
      <c r="P206" s="17" t="n">
        <v>63</v>
      </c>
      <c r="Q206" s="24" t="n">
        <v>800</v>
      </c>
      <c r="R206" s="22" t="n">
        <f aca="false">(P206/Q206)*100</f>
        <v>7.875</v>
      </c>
      <c r="S206" s="22" t="n">
        <f aca="false">(J206*0.1)</f>
        <v>7.56190476190476</v>
      </c>
      <c r="T206" s="22" t="n">
        <f aca="false">(O206*0.5)</f>
        <v>36.1363636363636</v>
      </c>
      <c r="U206" s="21" t="n">
        <f aca="false">P206*40/Q206</f>
        <v>3.15</v>
      </c>
      <c r="V206" s="25" t="n">
        <f aca="false">(S206+T206+U206)</f>
        <v>46.8482683982684</v>
      </c>
      <c r="W206" s="24" t="s">
        <v>49</v>
      </c>
      <c r="X206" s="27"/>
    </row>
    <row r="207" customFormat="false" ht="18" hidden="false" customHeight="true" outlineLevel="0" collapsed="false">
      <c r="A207" s="17" t="n">
        <v>203</v>
      </c>
      <c r="B207" s="32" t="s">
        <v>600</v>
      </c>
      <c r="C207" s="32" t="s">
        <v>601</v>
      </c>
      <c r="D207" s="32" t="s">
        <v>32</v>
      </c>
      <c r="E207" s="37" t="n">
        <v>36320</v>
      </c>
      <c r="F207" s="32" t="s">
        <v>264</v>
      </c>
      <c r="G207" s="20" t="n">
        <v>730</v>
      </c>
      <c r="H207" s="21" t="n">
        <v>1100</v>
      </c>
      <c r="I207" s="21" t="n">
        <v>2016</v>
      </c>
      <c r="J207" s="22" t="n">
        <f aca="false">(G207/H207)*100</f>
        <v>66.3636363636364</v>
      </c>
      <c r="K207" s="20" t="n">
        <v>669</v>
      </c>
      <c r="L207" s="21" t="n">
        <v>1100</v>
      </c>
      <c r="M207" s="21" t="n">
        <v>2018</v>
      </c>
      <c r="N207" s="23" t="n">
        <f aca="false">IF(W207="MI",K207-10,K207)*1</f>
        <v>669</v>
      </c>
      <c r="O207" s="22" t="n">
        <f aca="false">(N207/L207)*100</f>
        <v>60.8181818181818</v>
      </c>
      <c r="P207" s="24" t="n">
        <v>194</v>
      </c>
      <c r="Q207" s="24" t="n">
        <v>800</v>
      </c>
      <c r="R207" s="22" t="n">
        <f aca="false">(P207/Q207)*100</f>
        <v>24.25</v>
      </c>
      <c r="S207" s="22" t="n">
        <f aca="false">(J207*0.1)</f>
        <v>6.63636363636364</v>
      </c>
      <c r="T207" s="22" t="n">
        <f aca="false">(O207*0.5)</f>
        <v>30.4090909090909</v>
      </c>
      <c r="U207" s="21" t="n">
        <f aca="false">P207*40/Q207</f>
        <v>9.7</v>
      </c>
      <c r="V207" s="25" t="n">
        <f aca="false">(S207+T207+U207)</f>
        <v>46.7454545454546</v>
      </c>
      <c r="W207" s="24" t="n">
        <v>0</v>
      </c>
      <c r="X207" s="34"/>
    </row>
    <row r="208" customFormat="false" ht="18" hidden="false" customHeight="true" outlineLevel="0" collapsed="false">
      <c r="A208" s="17" t="n">
        <v>204</v>
      </c>
      <c r="B208" s="18" t="s">
        <v>602</v>
      </c>
      <c r="C208" s="18" t="s">
        <v>603</v>
      </c>
      <c r="D208" s="18" t="s">
        <v>28</v>
      </c>
      <c r="E208" s="19" t="n">
        <v>36801</v>
      </c>
      <c r="F208" s="18" t="s">
        <v>112</v>
      </c>
      <c r="G208" s="20" t="n">
        <v>918</v>
      </c>
      <c r="H208" s="21" t="n">
        <v>1100</v>
      </c>
      <c r="I208" s="21" t="n">
        <v>2016</v>
      </c>
      <c r="J208" s="22" t="n">
        <f aca="false">(G208/H208)*100</f>
        <v>83.4545454545455</v>
      </c>
      <c r="K208" s="20" t="n">
        <v>806</v>
      </c>
      <c r="L208" s="21" t="n">
        <v>1100</v>
      </c>
      <c r="M208" s="21" t="n">
        <v>2018</v>
      </c>
      <c r="N208" s="23" t="n">
        <f aca="false">IF(W208="MI",K208-10,K208)</f>
        <v>806</v>
      </c>
      <c r="O208" s="22" t="n">
        <f aca="false">(N208/L208)*100</f>
        <v>73.2727272727273</v>
      </c>
      <c r="P208" s="24" t="n">
        <v>35</v>
      </c>
      <c r="Q208" s="24" t="n">
        <v>800</v>
      </c>
      <c r="R208" s="22" t="n">
        <f aca="false">(P208/Q208)*100</f>
        <v>4.375</v>
      </c>
      <c r="S208" s="22" t="n">
        <f aca="false">(J208*0.1)</f>
        <v>8.34545454545455</v>
      </c>
      <c r="T208" s="22" t="n">
        <f aca="false">(O208*0.5)</f>
        <v>36.6363636363636</v>
      </c>
      <c r="U208" s="21" t="n">
        <f aca="false">P208*40/Q208</f>
        <v>1.75</v>
      </c>
      <c r="V208" s="25" t="n">
        <f aca="false">(S208+T208+U208)</f>
        <v>46.7318181818182</v>
      </c>
      <c r="W208" s="24" t="n">
        <v>0</v>
      </c>
      <c r="X208" s="27"/>
    </row>
    <row r="209" s="38" customFormat="true" ht="18" hidden="false" customHeight="true" outlineLevel="0" collapsed="false">
      <c r="A209" s="17" t="n">
        <v>205</v>
      </c>
      <c r="B209" s="27" t="s">
        <v>604</v>
      </c>
      <c r="C209" s="27" t="s">
        <v>605</v>
      </c>
      <c r="D209" s="27" t="s">
        <v>32</v>
      </c>
      <c r="E209" s="31" t="n">
        <v>35438</v>
      </c>
      <c r="F209" s="27" t="s">
        <v>532</v>
      </c>
      <c r="G209" s="20" t="n">
        <v>818</v>
      </c>
      <c r="H209" s="21" t="n">
        <v>1050</v>
      </c>
      <c r="I209" s="21" t="n">
        <v>2013</v>
      </c>
      <c r="J209" s="22" t="n">
        <f aca="false">(G209/H209)*100</f>
        <v>77.9047619047619</v>
      </c>
      <c r="K209" s="20" t="n">
        <v>818</v>
      </c>
      <c r="L209" s="21" t="n">
        <v>1100</v>
      </c>
      <c r="M209" s="21" t="n">
        <v>2016</v>
      </c>
      <c r="N209" s="23" t="n">
        <f aca="false">IF(W209="MI",K209-10,K209)*1</f>
        <v>808</v>
      </c>
      <c r="O209" s="22" t="n">
        <f aca="false">(N209/L209)*100</f>
        <v>73.4545454545455</v>
      </c>
      <c r="P209" s="24" t="n">
        <v>43</v>
      </c>
      <c r="Q209" s="24" t="n">
        <v>800</v>
      </c>
      <c r="R209" s="22" t="n">
        <f aca="false">(P209/Q209)*100</f>
        <v>5.375</v>
      </c>
      <c r="S209" s="22" t="n">
        <f aca="false">(J209*0.1)</f>
        <v>7.79047619047619</v>
      </c>
      <c r="T209" s="22" t="n">
        <f aca="false">(O209*0.5)</f>
        <v>36.7272727272727</v>
      </c>
      <c r="U209" s="21" t="n">
        <f aca="false">P209*40/Q209</f>
        <v>2.15</v>
      </c>
      <c r="V209" s="25" t="n">
        <f aca="false">(S209+T209+U209)</f>
        <v>46.6677489177489</v>
      </c>
      <c r="W209" s="24" t="s">
        <v>49</v>
      </c>
      <c r="X209" s="27"/>
    </row>
    <row r="210" customFormat="false" ht="18" hidden="false" customHeight="true" outlineLevel="0" collapsed="false">
      <c r="A210" s="17" t="n">
        <v>206</v>
      </c>
      <c r="B210" s="27" t="s">
        <v>606</v>
      </c>
      <c r="C210" s="27" t="s">
        <v>607</v>
      </c>
      <c r="D210" s="27" t="s">
        <v>32</v>
      </c>
      <c r="E210" s="31" t="s">
        <v>608</v>
      </c>
      <c r="F210" s="27" t="s">
        <v>609</v>
      </c>
      <c r="G210" s="20" t="n">
        <v>813</v>
      </c>
      <c r="H210" s="21" t="n">
        <v>1100</v>
      </c>
      <c r="I210" s="21" t="n">
        <v>2015</v>
      </c>
      <c r="J210" s="22" t="n">
        <f aca="false">(G210/H210)*100</f>
        <v>73.9090909090909</v>
      </c>
      <c r="K210" s="20" t="n">
        <v>776</v>
      </c>
      <c r="L210" s="21" t="n">
        <v>1100</v>
      </c>
      <c r="M210" s="21" t="n">
        <v>2017</v>
      </c>
      <c r="N210" s="23" t="n">
        <f aca="false">IF(W210="MI",K210-10,K210)*1</f>
        <v>776</v>
      </c>
      <c r="O210" s="22" t="n">
        <f aca="false">(N210/L210)*100</f>
        <v>70.5454545454546</v>
      </c>
      <c r="P210" s="24" t="n">
        <v>80</v>
      </c>
      <c r="Q210" s="24" t="n">
        <v>800</v>
      </c>
      <c r="R210" s="22" t="n">
        <f aca="false">(P210/Q210)*100</f>
        <v>10</v>
      </c>
      <c r="S210" s="22" t="n">
        <f aca="false">(J210*0.1)</f>
        <v>7.39090909090909</v>
      </c>
      <c r="T210" s="22" t="n">
        <f aca="false">(O210*0.5)</f>
        <v>35.2727272727273</v>
      </c>
      <c r="U210" s="21" t="n">
        <f aca="false">P210*40/Q210</f>
        <v>4</v>
      </c>
      <c r="V210" s="25" t="n">
        <f aca="false">(S210+T210+U210)</f>
        <v>46.6636363636364</v>
      </c>
      <c r="W210" s="24" t="n">
        <v>0</v>
      </c>
      <c r="X210" s="27"/>
    </row>
    <row r="211" customFormat="false" ht="18" hidden="false" customHeight="true" outlineLevel="0" collapsed="false">
      <c r="A211" s="17" t="n">
        <v>207</v>
      </c>
      <c r="B211" s="27" t="s">
        <v>610</v>
      </c>
      <c r="C211" s="27" t="s">
        <v>611</v>
      </c>
      <c r="D211" s="27" t="s">
        <v>32</v>
      </c>
      <c r="E211" s="31" t="n">
        <v>35924</v>
      </c>
      <c r="F211" s="27" t="s">
        <v>185</v>
      </c>
      <c r="G211" s="20" t="n">
        <v>815</v>
      </c>
      <c r="H211" s="21" t="n">
        <v>1100</v>
      </c>
      <c r="I211" s="21" t="n">
        <v>2015</v>
      </c>
      <c r="J211" s="22" t="n">
        <f aca="false">(G211/H211)*100</f>
        <v>74.0909090909091</v>
      </c>
      <c r="K211" s="20" t="n">
        <v>726</v>
      </c>
      <c r="L211" s="21" t="n">
        <v>1100</v>
      </c>
      <c r="M211" s="21" t="n">
        <v>2018</v>
      </c>
      <c r="N211" s="23" t="n">
        <f aca="false">IF(W211="MI",K211-10,K211)*1</f>
        <v>716</v>
      </c>
      <c r="O211" s="22" t="n">
        <f aca="false">(N211/L211)*100</f>
        <v>65.0909090909091</v>
      </c>
      <c r="P211" s="24" t="n">
        <v>133</v>
      </c>
      <c r="Q211" s="24" t="n">
        <v>800</v>
      </c>
      <c r="R211" s="22" t="n">
        <f aca="false">(P211/Q211)*100</f>
        <v>16.625</v>
      </c>
      <c r="S211" s="22" t="n">
        <f aca="false">(J211*0.1)</f>
        <v>7.40909090909091</v>
      </c>
      <c r="T211" s="22" t="n">
        <f aca="false">(O211*0.5)</f>
        <v>32.5454545454546</v>
      </c>
      <c r="U211" s="21" t="n">
        <f aca="false">P211*40/Q211</f>
        <v>6.65</v>
      </c>
      <c r="V211" s="25" t="n">
        <f aca="false">(S211+T211+U211)</f>
        <v>46.6045454545455</v>
      </c>
      <c r="W211" s="24" t="s">
        <v>49</v>
      </c>
      <c r="X211" s="27"/>
    </row>
    <row r="212" customFormat="false" ht="18" hidden="false" customHeight="true" outlineLevel="0" collapsed="false">
      <c r="A212" s="17" t="n">
        <v>208</v>
      </c>
      <c r="B212" s="27" t="s">
        <v>612</v>
      </c>
      <c r="C212" s="27" t="s">
        <v>613</v>
      </c>
      <c r="D212" s="27" t="s">
        <v>32</v>
      </c>
      <c r="E212" s="31" t="n">
        <v>37074</v>
      </c>
      <c r="F212" s="27" t="s">
        <v>127</v>
      </c>
      <c r="G212" s="20" t="n">
        <v>833</v>
      </c>
      <c r="H212" s="21" t="n">
        <v>1100</v>
      </c>
      <c r="I212" s="21" t="n">
        <v>2017</v>
      </c>
      <c r="J212" s="22" t="n">
        <f aca="false">(G212/H212)*100</f>
        <v>75.7272727272727</v>
      </c>
      <c r="K212" s="20" t="n">
        <v>811</v>
      </c>
      <c r="L212" s="21" t="n">
        <v>1100</v>
      </c>
      <c r="M212" s="21" t="n">
        <v>2018</v>
      </c>
      <c r="N212" s="23" t="n">
        <v>781</v>
      </c>
      <c r="O212" s="22" t="n">
        <f aca="false">(N212/L212)*100</f>
        <v>71</v>
      </c>
      <c r="P212" s="24" t="n">
        <v>68</v>
      </c>
      <c r="Q212" s="24" t="n">
        <v>800</v>
      </c>
      <c r="R212" s="22" t="n">
        <f aca="false">(P212/Q212)*100</f>
        <v>8.5</v>
      </c>
      <c r="S212" s="22" t="n">
        <f aca="false">(J212*0.1)</f>
        <v>7.57272727272727</v>
      </c>
      <c r="T212" s="22" t="n">
        <f aca="false">(O212*0.5)</f>
        <v>35.5</v>
      </c>
      <c r="U212" s="21" t="n">
        <f aca="false">P212*40/Q212</f>
        <v>3.4</v>
      </c>
      <c r="V212" s="25" t="n">
        <f aca="false">(S212+T212+U212)</f>
        <v>46.4727272727273</v>
      </c>
      <c r="W212" s="24" t="s">
        <v>49</v>
      </c>
      <c r="X212" s="27"/>
    </row>
    <row r="213" customFormat="false" ht="18" hidden="false" customHeight="true" outlineLevel="0" collapsed="false">
      <c r="A213" s="17" t="n">
        <v>209</v>
      </c>
      <c r="B213" s="27" t="s">
        <v>614</v>
      </c>
      <c r="C213" s="27" t="s">
        <v>615</v>
      </c>
      <c r="D213" s="27" t="s">
        <v>32</v>
      </c>
      <c r="E213" s="31" t="n">
        <v>36435</v>
      </c>
      <c r="F213" s="27" t="s">
        <v>221</v>
      </c>
      <c r="G213" s="20" t="n">
        <v>879</v>
      </c>
      <c r="H213" s="21" t="n">
        <v>1100</v>
      </c>
      <c r="I213" s="21" t="n">
        <v>2015</v>
      </c>
      <c r="J213" s="22" t="n">
        <f aca="false">(G213/H213)*100</f>
        <v>79.9090909090909</v>
      </c>
      <c r="K213" s="20" t="n">
        <v>836</v>
      </c>
      <c r="L213" s="21" t="n">
        <v>1100</v>
      </c>
      <c r="M213" s="21" t="n">
        <v>2018</v>
      </c>
      <c r="N213" s="23" t="n">
        <f aca="false">IF(W213="MI",K213-10,K213)*1</f>
        <v>826</v>
      </c>
      <c r="O213" s="22" t="n">
        <f aca="false">(N213/L213)*100</f>
        <v>75.0909090909091</v>
      </c>
      <c r="P213" s="24" t="n">
        <v>18</v>
      </c>
      <c r="Q213" s="24" t="n">
        <v>800</v>
      </c>
      <c r="R213" s="22" t="n">
        <f aca="false">(P213/Q213)*100</f>
        <v>2.25</v>
      </c>
      <c r="S213" s="22" t="n">
        <f aca="false">(J213*0.1)</f>
        <v>7.99090909090909</v>
      </c>
      <c r="T213" s="22" t="n">
        <f aca="false">(O213*0.5)</f>
        <v>37.5454545454545</v>
      </c>
      <c r="U213" s="21" t="n">
        <f aca="false">P213*40/Q213</f>
        <v>0.9</v>
      </c>
      <c r="V213" s="25" t="n">
        <f aca="false">(S213+T213+U213)</f>
        <v>46.4363636363636</v>
      </c>
      <c r="W213" s="24" t="s">
        <v>49</v>
      </c>
      <c r="X213" s="27"/>
    </row>
    <row r="214" customFormat="false" ht="18" hidden="false" customHeight="true" outlineLevel="0" collapsed="false">
      <c r="A214" s="17" t="n">
        <v>210</v>
      </c>
      <c r="B214" s="27" t="s">
        <v>616</v>
      </c>
      <c r="C214" s="27" t="s">
        <v>617</v>
      </c>
      <c r="D214" s="27" t="s">
        <v>32</v>
      </c>
      <c r="E214" s="31" t="n">
        <v>36434</v>
      </c>
      <c r="F214" s="27" t="s">
        <v>167</v>
      </c>
      <c r="G214" s="20" t="n">
        <v>885</v>
      </c>
      <c r="H214" s="21" t="n">
        <v>1100</v>
      </c>
      <c r="I214" s="21" t="n">
        <v>2015</v>
      </c>
      <c r="J214" s="22" t="n">
        <f aca="false">(G214/H214)*100</f>
        <v>80.4545454545455</v>
      </c>
      <c r="K214" s="20" t="n">
        <v>678</v>
      </c>
      <c r="L214" s="21" t="n">
        <v>1100</v>
      </c>
      <c r="M214" s="21" t="n">
        <v>2017</v>
      </c>
      <c r="N214" s="23" t="n">
        <f aca="false">IF(W214="MI",K214-10,K214)*1</f>
        <v>678</v>
      </c>
      <c r="O214" s="22" t="n">
        <f aca="false">(N214/L214)*100</f>
        <v>61.6363636363636</v>
      </c>
      <c r="P214" s="24" t="n">
        <v>150</v>
      </c>
      <c r="Q214" s="24" t="n">
        <v>800</v>
      </c>
      <c r="R214" s="22" t="n">
        <f aca="false">(P214/Q214)*100</f>
        <v>18.75</v>
      </c>
      <c r="S214" s="22" t="n">
        <f aca="false">(J214*0.1)</f>
        <v>8.04545454545455</v>
      </c>
      <c r="T214" s="22" t="n">
        <f aca="false">(O214*0.5)</f>
        <v>30.8181818181818</v>
      </c>
      <c r="U214" s="21" t="n">
        <f aca="false">P214*40/Q214</f>
        <v>7.5</v>
      </c>
      <c r="V214" s="25" t="n">
        <f aca="false">(S214+T214+U214)</f>
        <v>46.3636363636364</v>
      </c>
      <c r="W214" s="24" t="n">
        <v>0</v>
      </c>
      <c r="X214" s="27"/>
    </row>
    <row r="215" customFormat="false" ht="18" hidden="false" customHeight="true" outlineLevel="0" collapsed="false">
      <c r="A215" s="17" t="n">
        <v>211</v>
      </c>
      <c r="B215" s="27" t="s">
        <v>618</v>
      </c>
      <c r="C215" s="27" t="s">
        <v>619</v>
      </c>
      <c r="D215" s="27" t="s">
        <v>32</v>
      </c>
      <c r="E215" s="31" t="s">
        <v>620</v>
      </c>
      <c r="F215" s="27" t="s">
        <v>112</v>
      </c>
      <c r="G215" s="20" t="n">
        <v>605</v>
      </c>
      <c r="H215" s="21" t="n">
        <v>1100</v>
      </c>
      <c r="I215" s="21" t="n">
        <v>2016</v>
      </c>
      <c r="J215" s="22" t="n">
        <f aca="false">(G215/H215)*100</f>
        <v>55</v>
      </c>
      <c r="K215" s="20" t="n">
        <v>684</v>
      </c>
      <c r="L215" s="21" t="n">
        <v>1100</v>
      </c>
      <c r="M215" s="21" t="n">
        <v>2018</v>
      </c>
      <c r="N215" s="23" t="n">
        <f aca="false">IF(W215="MI",K215-10,K215)*1</f>
        <v>684</v>
      </c>
      <c r="O215" s="22" t="n">
        <f aca="false">(N215/L215)*100</f>
        <v>62.1818181818182</v>
      </c>
      <c r="P215" s="24" t="n">
        <v>190</v>
      </c>
      <c r="Q215" s="24" t="n">
        <v>800</v>
      </c>
      <c r="R215" s="22" t="n">
        <f aca="false">(P215/Q215)*100</f>
        <v>23.75</v>
      </c>
      <c r="S215" s="22" t="n">
        <f aca="false">(J215*0.1)</f>
        <v>5.5</v>
      </c>
      <c r="T215" s="22" t="n">
        <f aca="false">(O215*0.5)</f>
        <v>31.0909090909091</v>
      </c>
      <c r="U215" s="21" t="n">
        <f aca="false">P215*40/Q215</f>
        <v>9.5</v>
      </c>
      <c r="V215" s="25" t="n">
        <f aca="false">(S215+T215+U215)</f>
        <v>46.0909090909091</v>
      </c>
      <c r="W215" s="24" t="n">
        <v>0</v>
      </c>
      <c r="X215" s="27"/>
    </row>
    <row r="216" customFormat="false" ht="18" hidden="false" customHeight="true" outlineLevel="0" collapsed="false">
      <c r="A216" s="17" t="n">
        <v>212</v>
      </c>
      <c r="B216" s="32" t="s">
        <v>621</v>
      </c>
      <c r="C216" s="32" t="s">
        <v>622</v>
      </c>
      <c r="D216" s="32" t="s">
        <v>32</v>
      </c>
      <c r="E216" s="37" t="n">
        <v>36476</v>
      </c>
      <c r="F216" s="32" t="s">
        <v>112</v>
      </c>
      <c r="G216" s="20" t="n">
        <v>868</v>
      </c>
      <c r="H216" s="21" t="n">
        <v>1100</v>
      </c>
      <c r="I216" s="21" t="n">
        <v>2016</v>
      </c>
      <c r="J216" s="22" t="n">
        <f aca="false">(G216/H216)*100</f>
        <v>78.9090909090909</v>
      </c>
      <c r="K216" s="20" t="n">
        <v>766</v>
      </c>
      <c r="L216" s="21" t="n">
        <v>1100</v>
      </c>
      <c r="M216" s="21" t="n">
        <v>2018</v>
      </c>
      <c r="N216" s="23" t="n">
        <f aca="false">IF(W216="MI",K216-10,K216)*1</f>
        <v>766</v>
      </c>
      <c r="O216" s="22" t="n">
        <f aca="false">(N216/L216)*100</f>
        <v>69.6363636363636</v>
      </c>
      <c r="P216" s="24" t="n">
        <v>63</v>
      </c>
      <c r="Q216" s="24" t="n">
        <v>800</v>
      </c>
      <c r="R216" s="22" t="n">
        <f aca="false">(P216/Q216)*100</f>
        <v>7.875</v>
      </c>
      <c r="S216" s="22" t="n">
        <f aca="false">(J216*0.1)</f>
        <v>7.89090909090909</v>
      </c>
      <c r="T216" s="22" t="n">
        <f aca="false">(O216*0.5)</f>
        <v>34.8181818181818</v>
      </c>
      <c r="U216" s="21" t="n">
        <f aca="false">P216*40/Q216</f>
        <v>3.15</v>
      </c>
      <c r="V216" s="25" t="n">
        <f aca="false">(S216+T216+U216)</f>
        <v>45.8590909090909</v>
      </c>
      <c r="W216" s="24" t="n">
        <v>0</v>
      </c>
      <c r="X216" s="27"/>
    </row>
    <row r="217" s="38" customFormat="true" ht="18" hidden="false" customHeight="true" outlineLevel="0" collapsed="false">
      <c r="A217" s="17" t="n">
        <v>213</v>
      </c>
      <c r="B217" s="18" t="s">
        <v>623</v>
      </c>
      <c r="C217" s="18" t="s">
        <v>624</v>
      </c>
      <c r="D217" s="18" t="s">
        <v>32</v>
      </c>
      <c r="E217" s="19" t="n">
        <v>36526</v>
      </c>
      <c r="F217" s="18" t="s">
        <v>167</v>
      </c>
      <c r="G217" s="20" t="n">
        <v>917</v>
      </c>
      <c r="H217" s="21" t="n">
        <v>1100</v>
      </c>
      <c r="I217" s="21" t="n">
        <v>2015</v>
      </c>
      <c r="J217" s="22" t="n">
        <f aca="false">(G217/H217)*100</f>
        <v>83.3636363636364</v>
      </c>
      <c r="K217" s="20" t="n">
        <v>795</v>
      </c>
      <c r="L217" s="21" t="n">
        <v>1100</v>
      </c>
      <c r="M217" s="21" t="n">
        <v>2017</v>
      </c>
      <c r="N217" s="23" t="n">
        <f aca="false">IF(W217="MI",K217-10,K217)*1</f>
        <v>795</v>
      </c>
      <c r="O217" s="22" t="n">
        <f aca="false">(N217/L217)*100</f>
        <v>72.2727272727273</v>
      </c>
      <c r="P217" s="24" t="n">
        <v>18</v>
      </c>
      <c r="Q217" s="24" t="n">
        <v>800</v>
      </c>
      <c r="R217" s="22" t="n">
        <f aca="false">(P217/Q217)*100</f>
        <v>2.25</v>
      </c>
      <c r="S217" s="22" t="n">
        <f aca="false">(J217*0.1)</f>
        <v>8.33636363636364</v>
      </c>
      <c r="T217" s="22" t="n">
        <f aca="false">(O217*0.5)</f>
        <v>36.1363636363636</v>
      </c>
      <c r="U217" s="21" t="n">
        <f aca="false">P217*40/Q217</f>
        <v>0.9</v>
      </c>
      <c r="V217" s="25" t="n">
        <f aca="false">(S217+T217+U217)</f>
        <v>45.3727272727273</v>
      </c>
      <c r="W217" s="24" t="n">
        <v>0</v>
      </c>
      <c r="X217" s="27"/>
    </row>
    <row r="218" customFormat="false" ht="18" hidden="false" customHeight="true" outlineLevel="0" collapsed="false">
      <c r="A218" s="17" t="n">
        <v>214</v>
      </c>
      <c r="B218" s="27" t="s">
        <v>625</v>
      </c>
      <c r="C218" s="27" t="s">
        <v>626</v>
      </c>
      <c r="D218" s="27" t="s">
        <v>32</v>
      </c>
      <c r="E218" s="31" t="s">
        <v>627</v>
      </c>
      <c r="F218" s="27" t="s">
        <v>628</v>
      </c>
      <c r="G218" s="20" t="n">
        <v>786</v>
      </c>
      <c r="H218" s="21" t="n">
        <v>1100</v>
      </c>
      <c r="I218" s="21" t="n">
        <v>2015</v>
      </c>
      <c r="J218" s="22" t="n">
        <f aca="false">(G218/H218)*100</f>
        <v>71.4545454545455</v>
      </c>
      <c r="K218" s="20" t="n">
        <v>803</v>
      </c>
      <c r="L218" s="21" t="n">
        <v>1100</v>
      </c>
      <c r="M218" s="21" t="n">
        <v>2017</v>
      </c>
      <c r="N218" s="23" t="n">
        <f aca="false">IF(W218="MI",K218-10,K218)*1</f>
        <v>803</v>
      </c>
      <c r="O218" s="22" t="n">
        <f aca="false">(N218/L218)*100</f>
        <v>73</v>
      </c>
      <c r="P218" s="24" t="n">
        <v>34</v>
      </c>
      <c r="Q218" s="24" t="n">
        <v>800</v>
      </c>
      <c r="R218" s="22" t="n">
        <f aca="false">(P218/Q218)*100</f>
        <v>4.25</v>
      </c>
      <c r="S218" s="22" t="n">
        <f aca="false">(J218*0.1)</f>
        <v>7.14545454545455</v>
      </c>
      <c r="T218" s="22" t="n">
        <f aca="false">(O218*0.5)</f>
        <v>36.5</v>
      </c>
      <c r="U218" s="21" t="n">
        <f aca="false">P218*40/Q218</f>
        <v>1.7</v>
      </c>
      <c r="V218" s="25" t="n">
        <f aca="false">(S218+T218+U218)</f>
        <v>45.3454545454546</v>
      </c>
      <c r="W218" s="24" t="n">
        <v>0</v>
      </c>
      <c r="X218" s="27"/>
    </row>
    <row r="219" customFormat="false" ht="18" hidden="false" customHeight="true" outlineLevel="0" collapsed="false">
      <c r="A219" s="17" t="n">
        <v>215</v>
      </c>
      <c r="B219" s="32" t="s">
        <v>629</v>
      </c>
      <c r="C219" s="32" t="s">
        <v>630</v>
      </c>
      <c r="D219" s="32" t="s">
        <v>32</v>
      </c>
      <c r="E219" s="37" t="n">
        <v>36220</v>
      </c>
      <c r="F219" s="32" t="s">
        <v>55</v>
      </c>
      <c r="G219" s="42" t="n">
        <v>875</v>
      </c>
      <c r="H219" s="21" t="n">
        <v>1100</v>
      </c>
      <c r="I219" s="21" t="n">
        <v>2015</v>
      </c>
      <c r="J219" s="22" t="n">
        <f aca="false">(G219/H219)*100</f>
        <v>79.5454545454546</v>
      </c>
      <c r="K219" s="42" t="n">
        <v>751</v>
      </c>
      <c r="L219" s="21" t="n">
        <v>1100</v>
      </c>
      <c r="M219" s="21" t="n">
        <v>2017</v>
      </c>
      <c r="N219" s="21" t="n">
        <f aca="false">IF(W219="MI",K219-10,K219)*1</f>
        <v>751</v>
      </c>
      <c r="O219" s="22" t="n">
        <f aca="false">(N219/L219)*100</f>
        <v>68.2727272727273</v>
      </c>
      <c r="P219" s="17" t="n">
        <v>65</v>
      </c>
      <c r="Q219" s="17" t="n">
        <v>800</v>
      </c>
      <c r="R219" s="22" t="n">
        <f aca="false">(P219/Q219)*100</f>
        <v>8.125</v>
      </c>
      <c r="S219" s="22" t="n">
        <f aca="false">(J219*0.1)</f>
        <v>7.95454545454546</v>
      </c>
      <c r="T219" s="22" t="n">
        <f aca="false">(O219*0.5)</f>
        <v>34.1363636363636</v>
      </c>
      <c r="U219" s="21" t="n">
        <f aca="false">P219*40/Q219</f>
        <v>3.25</v>
      </c>
      <c r="V219" s="25" t="n">
        <f aca="false">(S219+T219+U219)</f>
        <v>45.3409090909091</v>
      </c>
      <c r="W219" s="17" t="n">
        <v>0</v>
      </c>
      <c r="X219" s="40"/>
    </row>
    <row r="220" customFormat="false" ht="18" hidden="false" customHeight="true" outlineLevel="0" collapsed="false">
      <c r="A220" s="17" t="n">
        <v>216</v>
      </c>
      <c r="B220" s="27" t="s">
        <v>631</v>
      </c>
      <c r="C220" s="27" t="s">
        <v>632</v>
      </c>
      <c r="D220" s="27" t="s">
        <v>32</v>
      </c>
      <c r="E220" s="31" t="n">
        <v>37045</v>
      </c>
      <c r="F220" s="27" t="s">
        <v>127</v>
      </c>
      <c r="G220" s="20" t="n">
        <v>857</v>
      </c>
      <c r="H220" s="21" t="n">
        <v>1100</v>
      </c>
      <c r="I220" s="21" t="n">
        <v>2017</v>
      </c>
      <c r="J220" s="22" t="n">
        <f aca="false">(G220/H220)*100</f>
        <v>77.9090909090909</v>
      </c>
      <c r="K220" s="20" t="n">
        <v>787</v>
      </c>
      <c r="L220" s="21" t="n">
        <v>1100</v>
      </c>
      <c r="M220" s="21" t="n">
        <v>2018</v>
      </c>
      <c r="N220" s="23" t="n">
        <f aca="false">IF(W220="MI",K220-10,K220)*1</f>
        <v>777</v>
      </c>
      <c r="O220" s="22" t="n">
        <f aca="false">(N220/L220)*100</f>
        <v>70.6363636363636</v>
      </c>
      <c r="P220" s="24" t="n">
        <v>43</v>
      </c>
      <c r="Q220" s="24" t="n">
        <v>800</v>
      </c>
      <c r="R220" s="22" t="n">
        <f aca="false">(P220/Q220)*100</f>
        <v>5.375</v>
      </c>
      <c r="S220" s="22" t="n">
        <f aca="false">(J220*0.1)</f>
        <v>7.79090909090909</v>
      </c>
      <c r="T220" s="22" t="n">
        <f aca="false">(O220*0.5)</f>
        <v>35.3181818181818</v>
      </c>
      <c r="U220" s="21" t="n">
        <f aca="false">P220*40/Q220</f>
        <v>2.15</v>
      </c>
      <c r="V220" s="25" t="n">
        <f aca="false">(S220+T220+U220)</f>
        <v>45.2590909090909</v>
      </c>
      <c r="W220" s="24" t="s">
        <v>49</v>
      </c>
      <c r="X220" s="27"/>
    </row>
    <row r="221" customFormat="false" ht="18" hidden="false" customHeight="true" outlineLevel="0" collapsed="false">
      <c r="A221" s="17" t="n">
        <v>217</v>
      </c>
      <c r="B221" s="40" t="s">
        <v>633</v>
      </c>
      <c r="C221" s="40" t="s">
        <v>634</v>
      </c>
      <c r="D221" s="40" t="s">
        <v>32</v>
      </c>
      <c r="E221" s="41" t="s">
        <v>635</v>
      </c>
      <c r="F221" s="40" t="s">
        <v>185</v>
      </c>
      <c r="G221" s="42" t="n">
        <v>894</v>
      </c>
      <c r="H221" s="21" t="n">
        <v>1100</v>
      </c>
      <c r="I221" s="21" t="n">
        <v>2016</v>
      </c>
      <c r="J221" s="22" t="n">
        <f aca="false">(G221/H221)*100</f>
        <v>81.2727272727273</v>
      </c>
      <c r="K221" s="42" t="n">
        <v>682</v>
      </c>
      <c r="L221" s="21" t="n">
        <v>1100</v>
      </c>
      <c r="M221" s="21" t="n">
        <v>2018</v>
      </c>
      <c r="N221" s="21" t="n">
        <f aca="false">IF(W221="MI",K221-10,K221)*1</f>
        <v>682</v>
      </c>
      <c r="O221" s="22" t="n">
        <f aca="false">(N221/L221)*100</f>
        <v>62</v>
      </c>
      <c r="P221" s="17" t="n">
        <v>120</v>
      </c>
      <c r="Q221" s="17" t="n">
        <v>800</v>
      </c>
      <c r="R221" s="22" t="n">
        <f aca="false">(P221/Q221)*100</f>
        <v>15</v>
      </c>
      <c r="S221" s="22" t="n">
        <f aca="false">(J221*0.1)</f>
        <v>8.12727272727273</v>
      </c>
      <c r="T221" s="22" t="n">
        <f aca="false">(O221*0.5)</f>
        <v>31</v>
      </c>
      <c r="U221" s="21" t="n">
        <f aca="false">P221*40/Q221</f>
        <v>6</v>
      </c>
      <c r="V221" s="25" t="n">
        <f aca="false">(S221+T221+U221)</f>
        <v>45.1272727272727</v>
      </c>
      <c r="W221" s="17" t="n">
        <v>0</v>
      </c>
      <c r="X221" s="40"/>
    </row>
    <row r="222" customFormat="false" ht="18" hidden="false" customHeight="true" outlineLevel="0" collapsed="false">
      <c r="A222" s="17" t="n">
        <v>218</v>
      </c>
      <c r="B222" s="18" t="s">
        <v>636</v>
      </c>
      <c r="C222" s="18" t="s">
        <v>637</v>
      </c>
      <c r="D222" s="18" t="s">
        <v>28</v>
      </c>
      <c r="E222" s="19" t="n">
        <v>36802</v>
      </c>
      <c r="F222" s="18" t="s">
        <v>198</v>
      </c>
      <c r="G222" s="20" t="n">
        <v>834</v>
      </c>
      <c r="H222" s="21" t="n">
        <v>1100</v>
      </c>
      <c r="I222" s="21" t="n">
        <v>2015</v>
      </c>
      <c r="J222" s="22" t="n">
        <f aca="false">(G222/H222)*100</f>
        <v>75.8181818181818</v>
      </c>
      <c r="K222" s="20" t="n">
        <v>713</v>
      </c>
      <c r="L222" s="21" t="n">
        <v>1100</v>
      </c>
      <c r="M222" s="21" t="n">
        <v>2018</v>
      </c>
      <c r="N222" s="23" t="n">
        <f aca="false">IF(W222="MI",K222-10,K222)*1</f>
        <v>713</v>
      </c>
      <c r="O222" s="22" t="n">
        <f aca="false">(N222/L222)*100</f>
        <v>64.8181818181818</v>
      </c>
      <c r="P222" s="24" t="n">
        <v>101</v>
      </c>
      <c r="Q222" s="24" t="n">
        <v>800</v>
      </c>
      <c r="R222" s="22" t="n">
        <f aca="false">(P222/Q222)*100</f>
        <v>12.625</v>
      </c>
      <c r="S222" s="22" t="n">
        <f aca="false">(J222*0.1)</f>
        <v>7.58181818181818</v>
      </c>
      <c r="T222" s="22" t="n">
        <f aca="false">(O222*0.5)</f>
        <v>32.4090909090909</v>
      </c>
      <c r="U222" s="21" t="n">
        <f aca="false">P222*40/Q222</f>
        <v>5.05</v>
      </c>
      <c r="V222" s="25" t="n">
        <f aca="false">(S222+T222+U222)</f>
        <v>45.0409090909091</v>
      </c>
      <c r="W222" s="24" t="n">
        <v>0</v>
      </c>
      <c r="X222" s="27"/>
    </row>
    <row r="223" customFormat="false" ht="18" hidden="false" customHeight="true" outlineLevel="0" collapsed="false">
      <c r="A223" s="17" t="n">
        <v>219</v>
      </c>
      <c r="B223" s="27" t="s">
        <v>638</v>
      </c>
      <c r="C223" s="27" t="s">
        <v>639</v>
      </c>
      <c r="D223" s="27" t="s">
        <v>32</v>
      </c>
      <c r="E223" s="31" t="s">
        <v>640</v>
      </c>
      <c r="F223" s="27" t="s">
        <v>264</v>
      </c>
      <c r="G223" s="20" t="n">
        <v>760</v>
      </c>
      <c r="H223" s="21" t="n">
        <v>1100</v>
      </c>
      <c r="I223" s="21" t="n">
        <v>2016</v>
      </c>
      <c r="J223" s="22" t="n">
        <f aca="false">(G223/H223)*100</f>
        <v>69.0909090909091</v>
      </c>
      <c r="K223" s="20" t="n">
        <v>726</v>
      </c>
      <c r="L223" s="21" t="n">
        <v>1100</v>
      </c>
      <c r="M223" s="21" t="n">
        <v>2018</v>
      </c>
      <c r="N223" s="23" t="n">
        <f aca="false">IF(W223="MI",K223-10,K223)*1</f>
        <v>726</v>
      </c>
      <c r="O223" s="22" t="n">
        <f aca="false">(N223/L223)*100</f>
        <v>66</v>
      </c>
      <c r="P223" s="24" t="n">
        <v>101</v>
      </c>
      <c r="Q223" s="24" t="n">
        <v>800</v>
      </c>
      <c r="R223" s="22" t="n">
        <f aca="false">(P223/Q223)*100</f>
        <v>12.625</v>
      </c>
      <c r="S223" s="22" t="n">
        <f aca="false">(J223*0.1)</f>
        <v>6.90909090909091</v>
      </c>
      <c r="T223" s="22" t="n">
        <f aca="false">(O223*0.5)</f>
        <v>33</v>
      </c>
      <c r="U223" s="21" t="n">
        <f aca="false">P223*40/Q223</f>
        <v>5.05</v>
      </c>
      <c r="V223" s="25" t="n">
        <f aca="false">(S223+T223+U223)</f>
        <v>44.9590909090909</v>
      </c>
      <c r="W223" s="24" t="n">
        <v>0</v>
      </c>
      <c r="X223" s="27"/>
    </row>
    <row r="224" customFormat="false" ht="18" hidden="false" customHeight="true" outlineLevel="0" collapsed="false">
      <c r="A224" s="17" t="n">
        <v>220</v>
      </c>
      <c r="B224" s="27" t="s">
        <v>641</v>
      </c>
      <c r="C224" s="27" t="s">
        <v>642</v>
      </c>
      <c r="D224" s="27" t="s">
        <v>28</v>
      </c>
      <c r="E224" s="31" t="n">
        <v>36445</v>
      </c>
      <c r="F224" s="27" t="s">
        <v>112</v>
      </c>
      <c r="G224" s="20" t="n">
        <v>854</v>
      </c>
      <c r="H224" s="21" t="n">
        <v>1100</v>
      </c>
      <c r="I224" s="21" t="n">
        <v>2016</v>
      </c>
      <c r="J224" s="22" t="n">
        <f aca="false">(G224/H224)*100</f>
        <v>77.6363636363636</v>
      </c>
      <c r="K224" s="20" t="n">
        <v>724</v>
      </c>
      <c r="L224" s="21" t="n">
        <v>1100</v>
      </c>
      <c r="M224" s="21" t="n">
        <v>2018</v>
      </c>
      <c r="N224" s="23" t="n">
        <f aca="false">IF(W224="MI",K224-10,K224)*1</f>
        <v>724</v>
      </c>
      <c r="O224" s="22" t="n">
        <f aca="false">(N224/L224)*100</f>
        <v>65.8181818181818</v>
      </c>
      <c r="P224" s="24" t="n">
        <v>85</v>
      </c>
      <c r="Q224" s="24" t="n">
        <v>800</v>
      </c>
      <c r="R224" s="22" t="n">
        <f aca="false">(P224/Q224)*100</f>
        <v>10.625</v>
      </c>
      <c r="S224" s="22" t="n">
        <f aca="false">(J224*0.1)</f>
        <v>7.76363636363637</v>
      </c>
      <c r="T224" s="22" t="n">
        <f aca="false">(O224*0.5)</f>
        <v>32.9090909090909</v>
      </c>
      <c r="U224" s="21" t="n">
        <f aca="false">P224*40/Q224</f>
        <v>4.25</v>
      </c>
      <c r="V224" s="25" t="n">
        <f aca="false">(S224+T224+U224)</f>
        <v>44.9227272727273</v>
      </c>
      <c r="W224" s="24" t="n">
        <v>0</v>
      </c>
      <c r="X224" s="27"/>
    </row>
    <row r="225" customFormat="false" ht="18" hidden="false" customHeight="true" outlineLevel="0" collapsed="false">
      <c r="A225" s="17" t="n">
        <v>221</v>
      </c>
      <c r="B225" s="27" t="s">
        <v>643</v>
      </c>
      <c r="C225" s="27" t="s">
        <v>644</v>
      </c>
      <c r="D225" s="27" t="s">
        <v>28</v>
      </c>
      <c r="E225" s="31" t="n">
        <v>36590</v>
      </c>
      <c r="F225" s="27" t="s">
        <v>112</v>
      </c>
      <c r="G225" s="20" t="n">
        <v>693</v>
      </c>
      <c r="H225" s="21" t="n">
        <v>1100</v>
      </c>
      <c r="I225" s="21" t="n">
        <v>2016</v>
      </c>
      <c r="J225" s="22" t="n">
        <f aca="false">(G225/H225)*100</f>
        <v>63</v>
      </c>
      <c r="K225" s="20" t="n">
        <v>779</v>
      </c>
      <c r="L225" s="21" t="n">
        <v>1100</v>
      </c>
      <c r="M225" s="21" t="n">
        <v>2018</v>
      </c>
      <c r="N225" s="23" t="n">
        <f aca="false">IF(W225="MI",K225-10,K225)*1</f>
        <v>779</v>
      </c>
      <c r="O225" s="22" t="n">
        <f aca="false">(N225/L225)*100</f>
        <v>70.8181818181818</v>
      </c>
      <c r="P225" s="24" t="n">
        <v>63</v>
      </c>
      <c r="Q225" s="24" t="n">
        <v>800</v>
      </c>
      <c r="R225" s="22" t="n">
        <f aca="false">(P225/Q225)*100</f>
        <v>7.875</v>
      </c>
      <c r="S225" s="22" t="n">
        <f aca="false">(J225*0.1)</f>
        <v>6.3</v>
      </c>
      <c r="T225" s="22" t="n">
        <f aca="false">(O225*0.5)</f>
        <v>35.4090909090909</v>
      </c>
      <c r="U225" s="21" t="n">
        <f aca="false">P225*40/Q225</f>
        <v>3.15</v>
      </c>
      <c r="V225" s="25" t="n">
        <f aca="false">(S225+T225+U225)</f>
        <v>44.8590909090909</v>
      </c>
      <c r="W225" s="24" t="n">
        <v>0</v>
      </c>
      <c r="X225" s="27"/>
    </row>
    <row r="226" customFormat="false" ht="18" hidden="false" customHeight="true" outlineLevel="0" collapsed="false">
      <c r="A226" s="17" t="n">
        <v>222</v>
      </c>
      <c r="B226" s="27" t="s">
        <v>645</v>
      </c>
      <c r="C226" s="27" t="s">
        <v>646</v>
      </c>
      <c r="D226" s="27" t="s">
        <v>32</v>
      </c>
      <c r="E226" s="31" t="n">
        <v>36658</v>
      </c>
      <c r="F226" s="27" t="s">
        <v>58</v>
      </c>
      <c r="G226" s="20" t="n">
        <v>693</v>
      </c>
      <c r="H226" s="21" t="n">
        <v>1100</v>
      </c>
      <c r="I226" s="21" t="n">
        <v>2015</v>
      </c>
      <c r="J226" s="22" t="n">
        <f aca="false">(G226/H226)*100</f>
        <v>63</v>
      </c>
      <c r="K226" s="20" t="n">
        <v>670</v>
      </c>
      <c r="L226" s="21" t="n">
        <v>1100</v>
      </c>
      <c r="M226" s="21" t="n">
        <v>2017</v>
      </c>
      <c r="N226" s="23" t="n">
        <f aca="false">IF(W226="MI",K226-10,K226)*1</f>
        <v>670</v>
      </c>
      <c r="O226" s="22" t="n">
        <f aca="false">(N226/L226)*100</f>
        <v>60.9090909090909</v>
      </c>
      <c r="P226" s="24" t="n">
        <v>161</v>
      </c>
      <c r="Q226" s="24" t="n">
        <v>800</v>
      </c>
      <c r="R226" s="22" t="n">
        <f aca="false">(P226/Q226)*100</f>
        <v>20.125</v>
      </c>
      <c r="S226" s="22" t="n">
        <f aca="false">(J226*0.1)</f>
        <v>6.3</v>
      </c>
      <c r="T226" s="22" t="n">
        <f aca="false">(O226*0.5)</f>
        <v>30.4545454545455</v>
      </c>
      <c r="U226" s="21" t="n">
        <f aca="false">P226*40/Q226</f>
        <v>8.05</v>
      </c>
      <c r="V226" s="25" t="n">
        <f aca="false">(S226+T226+U226)</f>
        <v>44.8045454545455</v>
      </c>
      <c r="W226" s="24" t="n">
        <v>0</v>
      </c>
      <c r="X226" s="27"/>
    </row>
    <row r="227" customFormat="false" ht="18" hidden="false" customHeight="true" outlineLevel="0" collapsed="false">
      <c r="A227" s="17" t="n">
        <v>223</v>
      </c>
      <c r="B227" s="27" t="s">
        <v>647</v>
      </c>
      <c r="C227" s="27" t="s">
        <v>595</v>
      </c>
      <c r="D227" s="27" t="s">
        <v>32</v>
      </c>
      <c r="E227" s="31" t="n">
        <v>35281</v>
      </c>
      <c r="F227" s="27" t="s">
        <v>648</v>
      </c>
      <c r="G227" s="20" t="n">
        <v>717</v>
      </c>
      <c r="H227" s="21" t="n">
        <v>1100</v>
      </c>
      <c r="I227" s="21" t="n">
        <v>2014</v>
      </c>
      <c r="J227" s="22" t="n">
        <f aca="false">(G227/H227)*100</f>
        <v>65.1818181818182</v>
      </c>
      <c r="K227" s="20" t="n">
        <v>722</v>
      </c>
      <c r="L227" s="21" t="n">
        <v>1100</v>
      </c>
      <c r="M227" s="21" t="n">
        <v>2017</v>
      </c>
      <c r="N227" s="23" t="n">
        <f aca="false">IF(W227="MI",K227-10,K227)*1</f>
        <v>712</v>
      </c>
      <c r="O227" s="22" t="n">
        <f aca="false">(N227/L227)*100</f>
        <v>64.7272727272727</v>
      </c>
      <c r="P227" s="24" t="n">
        <v>118</v>
      </c>
      <c r="Q227" s="24" t="n">
        <v>800</v>
      </c>
      <c r="R227" s="22" t="n">
        <f aca="false">(P227/Q227)*100</f>
        <v>14.75</v>
      </c>
      <c r="S227" s="22" t="n">
        <f aca="false">(J227*0.1)</f>
        <v>6.51818181818182</v>
      </c>
      <c r="T227" s="22" t="n">
        <f aca="false">(O227*0.5)</f>
        <v>32.3636363636364</v>
      </c>
      <c r="U227" s="21" t="n">
        <f aca="false">P227*40/Q227</f>
        <v>5.9</v>
      </c>
      <c r="V227" s="25" t="n">
        <f aca="false">(S227+T227+U227)</f>
        <v>44.7818181818182</v>
      </c>
      <c r="W227" s="24" t="s">
        <v>49</v>
      </c>
      <c r="X227" s="27"/>
    </row>
    <row r="228" s="38" customFormat="true" ht="18" hidden="false" customHeight="true" outlineLevel="0" collapsed="false">
      <c r="A228" s="17" t="n">
        <v>224</v>
      </c>
      <c r="B228" s="27" t="s">
        <v>649</v>
      </c>
      <c r="C228" s="27" t="s">
        <v>650</v>
      </c>
      <c r="D228" s="27" t="s">
        <v>32</v>
      </c>
      <c r="E228" s="31" t="n">
        <v>36711</v>
      </c>
      <c r="F228" s="27" t="s">
        <v>127</v>
      </c>
      <c r="G228" s="20" t="n">
        <v>795</v>
      </c>
      <c r="H228" s="21" t="n">
        <v>1100</v>
      </c>
      <c r="I228" s="21" t="n">
        <v>2015</v>
      </c>
      <c r="J228" s="22" t="n">
        <f aca="false">(G228/H228)*100</f>
        <v>72.2727272727273</v>
      </c>
      <c r="K228" s="20" t="n">
        <v>764</v>
      </c>
      <c r="L228" s="21" t="n">
        <v>1100</v>
      </c>
      <c r="M228" s="21" t="n">
        <v>2017</v>
      </c>
      <c r="N228" s="23" t="n">
        <f aca="false">IF(W228="MI",K228-10,K228)*1</f>
        <v>754</v>
      </c>
      <c r="O228" s="22" t="n">
        <f aca="false">(N228/L228)*100</f>
        <v>68.5454545454546</v>
      </c>
      <c r="P228" s="24" t="n">
        <v>61</v>
      </c>
      <c r="Q228" s="24" t="n">
        <v>800</v>
      </c>
      <c r="R228" s="22" t="n">
        <f aca="false">(P228/Q228)*100</f>
        <v>7.625</v>
      </c>
      <c r="S228" s="22" t="n">
        <f aca="false">(J228*0.1)</f>
        <v>7.22727272727273</v>
      </c>
      <c r="T228" s="22" t="n">
        <f aca="false">(O228*0.5)</f>
        <v>34.2727272727273</v>
      </c>
      <c r="U228" s="21" t="n">
        <f aca="false">P228*40/Q228</f>
        <v>3.05</v>
      </c>
      <c r="V228" s="25" t="n">
        <f aca="false">(S228+T228+U228)</f>
        <v>44.55</v>
      </c>
      <c r="W228" s="24" t="s">
        <v>49</v>
      </c>
      <c r="X228" s="27"/>
    </row>
    <row r="229" customFormat="false" ht="18" hidden="false" customHeight="true" outlineLevel="0" collapsed="false">
      <c r="A229" s="17" t="n">
        <v>225</v>
      </c>
      <c r="B229" s="27" t="s">
        <v>651</v>
      </c>
      <c r="C229" s="27" t="s">
        <v>652</v>
      </c>
      <c r="D229" s="27" t="s">
        <v>32</v>
      </c>
      <c r="E229" s="31" t="s">
        <v>529</v>
      </c>
      <c r="F229" s="27" t="s">
        <v>653</v>
      </c>
      <c r="G229" s="20" t="n">
        <v>862</v>
      </c>
      <c r="H229" s="21" t="n">
        <v>1100</v>
      </c>
      <c r="I229" s="21" t="n">
        <v>2016</v>
      </c>
      <c r="J229" s="22" t="n">
        <f aca="false">(G229/H229)*100</f>
        <v>78.3636363636364</v>
      </c>
      <c r="K229" s="20" t="n">
        <v>757</v>
      </c>
      <c r="L229" s="21" t="n">
        <v>1100</v>
      </c>
      <c r="M229" s="21" t="n">
        <v>2018</v>
      </c>
      <c r="N229" s="23" t="n">
        <f aca="false">IF(W229="MI",K229-10,K229)*1</f>
        <v>757</v>
      </c>
      <c r="O229" s="22" t="n">
        <f aca="false">(N229/L229)*100</f>
        <v>68.8181818181818</v>
      </c>
      <c r="P229" s="24" t="n">
        <v>42</v>
      </c>
      <c r="Q229" s="24" t="n">
        <v>800</v>
      </c>
      <c r="R229" s="22" t="n">
        <f aca="false">(P229/Q229)*100</f>
        <v>5.25</v>
      </c>
      <c r="S229" s="22" t="n">
        <f aca="false">(J229*0.1)</f>
        <v>7.83636363636364</v>
      </c>
      <c r="T229" s="22" t="n">
        <f aca="false">(O229*0.5)</f>
        <v>34.4090909090909</v>
      </c>
      <c r="U229" s="21" t="n">
        <f aca="false">P229*40/Q229</f>
        <v>2.1</v>
      </c>
      <c r="V229" s="25" t="n">
        <f aca="false">(S229+T229+U229)</f>
        <v>44.3454545454546</v>
      </c>
      <c r="W229" s="24" t="n">
        <v>0</v>
      </c>
      <c r="X229" s="27"/>
    </row>
    <row r="230" customFormat="false" ht="18" hidden="false" customHeight="true" outlineLevel="0" collapsed="false">
      <c r="A230" s="17" t="n">
        <v>226</v>
      </c>
      <c r="B230" s="27" t="s">
        <v>654</v>
      </c>
      <c r="C230" s="27" t="s">
        <v>655</v>
      </c>
      <c r="D230" s="27" t="s">
        <v>32</v>
      </c>
      <c r="E230" s="31" t="s">
        <v>318</v>
      </c>
      <c r="F230" s="27" t="s">
        <v>61</v>
      </c>
      <c r="G230" s="20" t="n">
        <v>831</v>
      </c>
      <c r="H230" s="21" t="n">
        <v>1100</v>
      </c>
      <c r="I230" s="21" t="n">
        <v>2016</v>
      </c>
      <c r="J230" s="22" t="n">
        <f aca="false">(G230/H230)*100</f>
        <v>75.5454545454546</v>
      </c>
      <c r="K230" s="20" t="n">
        <v>768</v>
      </c>
      <c r="L230" s="21" t="n">
        <v>1100</v>
      </c>
      <c r="M230" s="21" t="n">
        <v>2018</v>
      </c>
      <c r="N230" s="23" t="n">
        <f aca="false">IF(W230="MI",K230-10,K230)*1</f>
        <v>768</v>
      </c>
      <c r="O230" s="22" t="n">
        <f aca="false">(N230/L230)*100</f>
        <v>69.8181818181818</v>
      </c>
      <c r="P230" s="24" t="n">
        <v>37</v>
      </c>
      <c r="Q230" s="24" t="n">
        <v>800</v>
      </c>
      <c r="R230" s="22" t="n">
        <f aca="false">(P230/Q230)*100</f>
        <v>4.625</v>
      </c>
      <c r="S230" s="22" t="n">
        <f aca="false">(J230*0.1)</f>
        <v>7.55454545454546</v>
      </c>
      <c r="T230" s="22" t="n">
        <f aca="false">(O230*0.5)</f>
        <v>34.9090909090909</v>
      </c>
      <c r="U230" s="21" t="n">
        <f aca="false">P230*40/Q230</f>
        <v>1.85</v>
      </c>
      <c r="V230" s="25" t="n">
        <f aca="false">(S230+T230+U230)</f>
        <v>44.3136363636364</v>
      </c>
      <c r="W230" s="24" t="n">
        <v>0</v>
      </c>
      <c r="X230" s="27"/>
    </row>
    <row r="231" customFormat="false" ht="18" hidden="false" customHeight="true" outlineLevel="0" collapsed="false">
      <c r="A231" s="17" t="n">
        <v>227</v>
      </c>
      <c r="B231" s="32" t="s">
        <v>656</v>
      </c>
      <c r="C231" s="32" t="s">
        <v>657</v>
      </c>
      <c r="D231" s="32" t="s">
        <v>32</v>
      </c>
      <c r="E231" s="37" t="n">
        <v>35948</v>
      </c>
      <c r="F231" s="32" t="s">
        <v>55</v>
      </c>
      <c r="G231" s="42" t="n">
        <v>833</v>
      </c>
      <c r="H231" s="21" t="n">
        <v>1100</v>
      </c>
      <c r="I231" s="21" t="n">
        <v>2015</v>
      </c>
      <c r="J231" s="22" t="n">
        <f aca="false">(G231/H231)*100</f>
        <v>75.7272727272727</v>
      </c>
      <c r="K231" s="42" t="n">
        <v>720</v>
      </c>
      <c r="L231" s="21" t="n">
        <v>1100</v>
      </c>
      <c r="M231" s="21" t="n">
        <v>2017</v>
      </c>
      <c r="N231" s="23" t="n">
        <f aca="false">IF(W231="MI",K231-10,K231)*1</f>
        <v>720</v>
      </c>
      <c r="O231" s="22" t="n">
        <f aca="false">(N231/L231)*100</f>
        <v>65.4545454545455</v>
      </c>
      <c r="P231" s="17" t="n">
        <v>73</v>
      </c>
      <c r="Q231" s="24" t="n">
        <v>800</v>
      </c>
      <c r="R231" s="22" t="n">
        <f aca="false">(P231/Q231)*100</f>
        <v>9.125</v>
      </c>
      <c r="S231" s="22" t="n">
        <f aca="false">(J231*0.1)</f>
        <v>7.57272727272727</v>
      </c>
      <c r="T231" s="22" t="n">
        <f aca="false">(O231*0.5)</f>
        <v>32.7272727272727</v>
      </c>
      <c r="U231" s="21" t="n">
        <f aca="false">P231*40/Q231</f>
        <v>3.65</v>
      </c>
      <c r="V231" s="25" t="n">
        <f aca="false">(S231+T231+U231)</f>
        <v>43.95</v>
      </c>
      <c r="W231" s="24" t="n">
        <v>0</v>
      </c>
      <c r="X231" s="27"/>
    </row>
    <row r="232" customFormat="false" ht="18" hidden="false" customHeight="true" outlineLevel="0" collapsed="false">
      <c r="A232" s="17" t="n">
        <v>228</v>
      </c>
      <c r="B232" s="27" t="s">
        <v>658</v>
      </c>
      <c r="C232" s="27" t="s">
        <v>659</v>
      </c>
      <c r="D232" s="27" t="s">
        <v>32</v>
      </c>
      <c r="E232" s="31" t="n">
        <v>36708</v>
      </c>
      <c r="F232" s="27" t="s">
        <v>38</v>
      </c>
      <c r="G232" s="20" t="n">
        <v>856</v>
      </c>
      <c r="H232" s="21" t="n">
        <v>1100</v>
      </c>
      <c r="I232" s="21" t="n">
        <v>2016</v>
      </c>
      <c r="J232" s="22" t="n">
        <f aca="false">(G232/H232)*100</f>
        <v>77.8181818181818</v>
      </c>
      <c r="K232" s="20" t="n">
        <v>697</v>
      </c>
      <c r="L232" s="21" t="n">
        <v>1100</v>
      </c>
      <c r="M232" s="21" t="n">
        <v>2018</v>
      </c>
      <c r="N232" s="23" t="n">
        <f aca="false">IF(W232="MI",K232-10,K232)*1</f>
        <v>697</v>
      </c>
      <c r="O232" s="22" t="n">
        <f aca="false">(N232/L232)*100</f>
        <v>63.3636363636364</v>
      </c>
      <c r="P232" s="24" t="n">
        <v>86</v>
      </c>
      <c r="Q232" s="24" t="n">
        <v>800</v>
      </c>
      <c r="R232" s="22" t="n">
        <f aca="false">(P232/Q232)*100</f>
        <v>10.75</v>
      </c>
      <c r="S232" s="22" t="n">
        <f aca="false">(J232*0.1)</f>
        <v>7.78181818181818</v>
      </c>
      <c r="T232" s="22" t="n">
        <f aca="false">(O232*0.5)</f>
        <v>31.6818181818182</v>
      </c>
      <c r="U232" s="21" t="n">
        <f aca="false">P232*40/Q232</f>
        <v>4.3</v>
      </c>
      <c r="V232" s="25" t="n">
        <f aca="false">(S232+T232+U232)</f>
        <v>43.7636363636364</v>
      </c>
      <c r="W232" s="24" t="n">
        <v>0</v>
      </c>
      <c r="X232" s="27"/>
    </row>
    <row r="233" customFormat="false" ht="18" hidden="false" customHeight="true" outlineLevel="0" collapsed="false">
      <c r="A233" s="17" t="n">
        <v>229</v>
      </c>
      <c r="B233" s="27" t="s">
        <v>660</v>
      </c>
      <c r="C233" s="27" t="s">
        <v>661</v>
      </c>
      <c r="D233" s="27" t="s">
        <v>32</v>
      </c>
      <c r="E233" s="31" t="n">
        <v>35807</v>
      </c>
      <c r="F233" s="27" t="s">
        <v>185</v>
      </c>
      <c r="G233" s="20" t="n">
        <v>910</v>
      </c>
      <c r="H233" s="21" t="n">
        <v>1100</v>
      </c>
      <c r="I233" s="21" t="n">
        <v>2014</v>
      </c>
      <c r="J233" s="22" t="n">
        <f aca="false">(G233/H233)*100</f>
        <v>82.7272727272727</v>
      </c>
      <c r="K233" s="20" t="n">
        <v>767</v>
      </c>
      <c r="L233" s="21" t="n">
        <v>1100</v>
      </c>
      <c r="M233" s="21" t="n">
        <v>2017</v>
      </c>
      <c r="N233" s="23" t="n">
        <f aca="false">IF(W233="MI",K233-10,K233)*1</f>
        <v>757</v>
      </c>
      <c r="O233" s="22" t="n">
        <f aca="false">(N233/L233)*100</f>
        <v>68.8181818181818</v>
      </c>
      <c r="P233" s="24" t="n">
        <v>21</v>
      </c>
      <c r="Q233" s="24" t="n">
        <v>800</v>
      </c>
      <c r="R233" s="22" t="n">
        <f aca="false">(P233/Q233)*100</f>
        <v>2.625</v>
      </c>
      <c r="S233" s="22" t="n">
        <f aca="false">(J233*0.1)</f>
        <v>8.27272727272727</v>
      </c>
      <c r="T233" s="22" t="n">
        <f aca="false">(O233*0.5)</f>
        <v>34.4090909090909</v>
      </c>
      <c r="U233" s="21" t="n">
        <f aca="false">P233*40/Q233</f>
        <v>1.05</v>
      </c>
      <c r="V233" s="25" t="n">
        <f aca="false">(S233+T233+U233)</f>
        <v>43.7318181818182</v>
      </c>
      <c r="W233" s="24" t="s">
        <v>49</v>
      </c>
      <c r="X233" s="27"/>
    </row>
    <row r="234" customFormat="false" ht="18" hidden="false" customHeight="true" outlineLevel="0" collapsed="false">
      <c r="A234" s="17" t="n">
        <v>230</v>
      </c>
      <c r="B234" s="27" t="s">
        <v>662</v>
      </c>
      <c r="C234" s="27" t="s">
        <v>663</v>
      </c>
      <c r="D234" s="27" t="s">
        <v>32</v>
      </c>
      <c r="E234" s="31" t="s">
        <v>664</v>
      </c>
      <c r="F234" s="27" t="s">
        <v>91</v>
      </c>
      <c r="G234" s="20" t="n">
        <v>832</v>
      </c>
      <c r="H234" s="21" t="n">
        <v>1100</v>
      </c>
      <c r="I234" s="21" t="n">
        <v>2017</v>
      </c>
      <c r="J234" s="22" t="n">
        <f aca="false">(G234/H234)*100</f>
        <v>75.6363636363636</v>
      </c>
      <c r="K234" s="20" t="n">
        <v>767</v>
      </c>
      <c r="L234" s="21" t="n">
        <v>1100</v>
      </c>
      <c r="M234" s="21" t="n">
        <v>2018</v>
      </c>
      <c r="N234" s="23" t="n">
        <f aca="false">IF(W234="MI",K234-10,K234)*1</f>
        <v>767</v>
      </c>
      <c r="O234" s="22" t="n">
        <f aca="false">(N234/L234)*100</f>
        <v>69.7272727272727</v>
      </c>
      <c r="P234" s="24" t="n">
        <v>25</v>
      </c>
      <c r="Q234" s="24" t="n">
        <v>800</v>
      </c>
      <c r="R234" s="22" t="n">
        <f aca="false">(P234/Q234)*100</f>
        <v>3.125</v>
      </c>
      <c r="S234" s="22" t="n">
        <f aca="false">(J234*0.1)</f>
        <v>7.56363636363636</v>
      </c>
      <c r="T234" s="22" t="n">
        <f aca="false">(O234*0.5)</f>
        <v>34.8636363636364</v>
      </c>
      <c r="U234" s="21" t="n">
        <f aca="false">P234*40/Q234</f>
        <v>1.25</v>
      </c>
      <c r="V234" s="25" t="n">
        <f aca="false">(S234+T234+U234)</f>
        <v>43.6772727272727</v>
      </c>
      <c r="W234" s="24" t="n">
        <v>0</v>
      </c>
      <c r="X234" s="27"/>
    </row>
    <row r="235" customFormat="false" ht="18" hidden="false" customHeight="true" outlineLevel="0" collapsed="false">
      <c r="A235" s="17" t="n">
        <v>231</v>
      </c>
      <c r="B235" s="32" t="s">
        <v>665</v>
      </c>
      <c r="C235" s="32" t="s">
        <v>666</v>
      </c>
      <c r="D235" s="32" t="s">
        <v>32</v>
      </c>
      <c r="E235" s="37" t="s">
        <v>667</v>
      </c>
      <c r="F235" s="32" t="s">
        <v>492</v>
      </c>
      <c r="G235" s="20" t="n">
        <v>788</v>
      </c>
      <c r="H235" s="21" t="n">
        <v>1100</v>
      </c>
      <c r="I235" s="21" t="n">
        <v>2016</v>
      </c>
      <c r="J235" s="22" t="n">
        <f aca="false">(G235/H235)*100</f>
        <v>71.6363636363636</v>
      </c>
      <c r="K235" s="20" t="n">
        <v>729</v>
      </c>
      <c r="L235" s="21" t="n">
        <v>1100</v>
      </c>
      <c r="M235" s="21" t="n">
        <v>2018</v>
      </c>
      <c r="N235" s="23" t="n">
        <f aca="false">IF(W235="MI",K235-10,K235)*1</f>
        <v>729</v>
      </c>
      <c r="O235" s="22" t="n">
        <f aca="false">(N235/L235)*100</f>
        <v>66.2727272727273</v>
      </c>
      <c r="P235" s="24" t="n">
        <v>65</v>
      </c>
      <c r="Q235" s="24" t="n">
        <v>800</v>
      </c>
      <c r="R235" s="22" t="n">
        <f aca="false">(P235/Q235)*100</f>
        <v>8.125</v>
      </c>
      <c r="S235" s="22" t="n">
        <f aca="false">(J235*0.1)</f>
        <v>7.16363636363636</v>
      </c>
      <c r="T235" s="22" t="n">
        <f aca="false">(O235*0.5)</f>
        <v>33.1363636363636</v>
      </c>
      <c r="U235" s="21" t="n">
        <f aca="false">P235*40/Q235</f>
        <v>3.25</v>
      </c>
      <c r="V235" s="25" t="n">
        <f aca="false">(S235+T235+U235)</f>
        <v>43.55</v>
      </c>
      <c r="W235" s="24" t="n">
        <v>0</v>
      </c>
      <c r="X235" s="27"/>
    </row>
    <row r="236" customFormat="false" ht="18" hidden="false" customHeight="true" outlineLevel="0" collapsed="false">
      <c r="A236" s="17" t="n">
        <v>232</v>
      </c>
      <c r="B236" s="27" t="s">
        <v>668</v>
      </c>
      <c r="C236" s="27" t="s">
        <v>669</v>
      </c>
      <c r="D236" s="27" t="s">
        <v>32</v>
      </c>
      <c r="E236" s="31" t="n">
        <v>36658</v>
      </c>
      <c r="F236" s="27" t="s">
        <v>670</v>
      </c>
      <c r="G236" s="20" t="n">
        <v>824</v>
      </c>
      <c r="H236" s="21" t="n">
        <v>1100</v>
      </c>
      <c r="I236" s="21" t="n">
        <v>2016</v>
      </c>
      <c r="J236" s="22" t="n">
        <f aca="false">(G236/H236)*100</f>
        <v>74.9090909090909</v>
      </c>
      <c r="K236" s="20" t="n">
        <v>780</v>
      </c>
      <c r="L236" s="21" t="n">
        <v>1100</v>
      </c>
      <c r="M236" s="21" t="n">
        <v>2018</v>
      </c>
      <c r="N236" s="23" t="n">
        <f aca="false">IF(W236="MI",K236-10,K236)*1</f>
        <v>780</v>
      </c>
      <c r="O236" s="22" t="n">
        <f aca="false">(N236/L236)*100</f>
        <v>70.9090909090909</v>
      </c>
      <c r="P236" s="24" t="n">
        <v>11</v>
      </c>
      <c r="Q236" s="24" t="n">
        <v>800</v>
      </c>
      <c r="R236" s="22" t="n">
        <f aca="false">(P236/Q236)*100</f>
        <v>1.375</v>
      </c>
      <c r="S236" s="22" t="n">
        <f aca="false">(J236*0.1)</f>
        <v>7.49090909090909</v>
      </c>
      <c r="T236" s="22" t="n">
        <f aca="false">(O236*0.5)</f>
        <v>35.4545454545455</v>
      </c>
      <c r="U236" s="21" t="n">
        <f aca="false">P236*40/Q236</f>
        <v>0.55</v>
      </c>
      <c r="V236" s="25" t="n">
        <f aca="false">(S236+T236+U236)</f>
        <v>43.4954545454545</v>
      </c>
      <c r="W236" s="24" t="n">
        <v>0</v>
      </c>
      <c r="X236" s="27"/>
    </row>
    <row r="237" customFormat="false" ht="18" hidden="false" customHeight="true" outlineLevel="0" collapsed="false">
      <c r="A237" s="17" t="n">
        <v>233</v>
      </c>
      <c r="B237" s="18" t="s">
        <v>329</v>
      </c>
      <c r="C237" s="18" t="s">
        <v>539</v>
      </c>
      <c r="D237" s="18" t="s">
        <v>32</v>
      </c>
      <c r="E237" s="19" t="n">
        <v>35827</v>
      </c>
      <c r="F237" s="18" t="s">
        <v>61</v>
      </c>
      <c r="G237" s="20" t="n">
        <v>817</v>
      </c>
      <c r="H237" s="21" t="n">
        <v>1100</v>
      </c>
      <c r="I237" s="21" t="n">
        <v>2016</v>
      </c>
      <c r="J237" s="22" t="n">
        <f aca="false">(G237/H237)*100</f>
        <v>74.2727272727273</v>
      </c>
      <c r="K237" s="20" t="n">
        <v>717</v>
      </c>
      <c r="L237" s="21" t="n">
        <v>1100</v>
      </c>
      <c r="M237" s="21" t="n">
        <v>2018</v>
      </c>
      <c r="N237" s="23" t="n">
        <f aca="false">IF(W237="MI",K237-10,K237)</f>
        <v>717</v>
      </c>
      <c r="O237" s="22" t="n">
        <f aca="false">(N237/L237)*100</f>
        <v>65.1818181818182</v>
      </c>
      <c r="P237" s="24" t="n">
        <v>69</v>
      </c>
      <c r="Q237" s="24" t="n">
        <v>800</v>
      </c>
      <c r="R237" s="22" t="n">
        <f aca="false">(P237/Q237)*100</f>
        <v>8.625</v>
      </c>
      <c r="S237" s="22" t="n">
        <f aca="false">(J237*0.1)</f>
        <v>7.42727272727273</v>
      </c>
      <c r="T237" s="22" t="n">
        <f aca="false">(O237*0.5)</f>
        <v>32.5909090909091</v>
      </c>
      <c r="U237" s="21" t="n">
        <f aca="false">P237*40/Q237</f>
        <v>3.45</v>
      </c>
      <c r="V237" s="25" t="n">
        <f aca="false">(S237+T237+U237)</f>
        <v>43.4681818181818</v>
      </c>
      <c r="W237" s="24" t="n">
        <v>0</v>
      </c>
      <c r="X237" s="27"/>
    </row>
    <row r="238" s="38" customFormat="true" ht="18" hidden="false" customHeight="true" outlineLevel="0" collapsed="false">
      <c r="A238" s="17" t="n">
        <v>234</v>
      </c>
      <c r="B238" s="40" t="s">
        <v>671</v>
      </c>
      <c r="C238" s="40" t="s">
        <v>672</v>
      </c>
      <c r="D238" s="40" t="s">
        <v>28</v>
      </c>
      <c r="E238" s="41" t="s">
        <v>673</v>
      </c>
      <c r="F238" s="40" t="s">
        <v>42</v>
      </c>
      <c r="G238" s="42" t="n">
        <v>823</v>
      </c>
      <c r="H238" s="21" t="n">
        <v>1100</v>
      </c>
      <c r="I238" s="21" t="n">
        <v>2016</v>
      </c>
      <c r="J238" s="22" t="n">
        <f aca="false">(G238/H238)*100</f>
        <v>74.8181818181818</v>
      </c>
      <c r="K238" s="42" t="n">
        <v>785</v>
      </c>
      <c r="L238" s="21" t="n">
        <v>1100</v>
      </c>
      <c r="M238" s="21" t="n">
        <v>2018</v>
      </c>
      <c r="N238" s="21" t="n">
        <f aca="false">IF(W238="MI",K238-10,K238)*1</f>
        <v>785</v>
      </c>
      <c r="O238" s="22" t="n">
        <f aca="false">(N238/L238)*100</f>
        <v>71.3636363636364</v>
      </c>
      <c r="P238" s="17" t="n">
        <v>6</v>
      </c>
      <c r="Q238" s="17" t="n">
        <v>800</v>
      </c>
      <c r="R238" s="22" t="n">
        <f aca="false">(P238/Q238)*100</f>
        <v>0.75</v>
      </c>
      <c r="S238" s="22" t="n">
        <f aca="false">(J238*0.1)</f>
        <v>7.48181818181818</v>
      </c>
      <c r="T238" s="22" t="n">
        <f aca="false">(O238*0.5)</f>
        <v>35.6818181818182</v>
      </c>
      <c r="U238" s="21" t="n">
        <f aca="false">P238*40/Q238</f>
        <v>0.3</v>
      </c>
      <c r="V238" s="25" t="n">
        <f aca="false">(S238+T238+U238)</f>
        <v>43.4636363636364</v>
      </c>
      <c r="W238" s="17" t="n">
        <v>0</v>
      </c>
      <c r="X238" s="40"/>
    </row>
    <row r="239" customFormat="false" ht="18" hidden="false" customHeight="true" outlineLevel="0" collapsed="false">
      <c r="A239" s="17" t="n">
        <v>235</v>
      </c>
      <c r="B239" s="18" t="s">
        <v>674</v>
      </c>
      <c r="C239" s="18" t="s">
        <v>675</v>
      </c>
      <c r="D239" s="18" t="s">
        <v>32</v>
      </c>
      <c r="E239" s="19" t="n">
        <v>36864</v>
      </c>
      <c r="F239" s="18" t="s">
        <v>117</v>
      </c>
      <c r="G239" s="20" t="n">
        <v>834</v>
      </c>
      <c r="H239" s="21" t="n">
        <v>1100</v>
      </c>
      <c r="I239" s="21" t="n">
        <v>2016</v>
      </c>
      <c r="J239" s="22" t="n">
        <f aca="false">(G239/H239)*100</f>
        <v>75.8181818181818</v>
      </c>
      <c r="K239" s="20" t="n">
        <v>734</v>
      </c>
      <c r="L239" s="21" t="n">
        <v>1100</v>
      </c>
      <c r="M239" s="21" t="n">
        <v>2018</v>
      </c>
      <c r="N239" s="23" t="n">
        <f aca="false">IF(W239="MI",K239-10,K239)*1</f>
        <v>734</v>
      </c>
      <c r="O239" s="22" t="n">
        <f aca="false">(N239/L239)*100</f>
        <v>66.7272727272727</v>
      </c>
      <c r="P239" s="24" t="n">
        <v>50</v>
      </c>
      <c r="Q239" s="24" t="n">
        <v>800</v>
      </c>
      <c r="R239" s="22" t="n">
        <f aca="false">(P239/Q239)*100</f>
        <v>6.25</v>
      </c>
      <c r="S239" s="22" t="n">
        <f aca="false">(J239*0.1)</f>
        <v>7.58181818181818</v>
      </c>
      <c r="T239" s="22" t="n">
        <f aca="false">(O239*0.5)</f>
        <v>33.3636363636364</v>
      </c>
      <c r="U239" s="21" t="n">
        <f aca="false">P239*40/Q239</f>
        <v>2.5</v>
      </c>
      <c r="V239" s="25" t="n">
        <f aca="false">(S239+T239+U239)</f>
        <v>43.4454545454545</v>
      </c>
      <c r="W239" s="24" t="n">
        <v>0</v>
      </c>
      <c r="X239" s="27"/>
    </row>
    <row r="240" customFormat="false" ht="18" hidden="false" customHeight="true" outlineLevel="0" collapsed="false">
      <c r="A240" s="17" t="n">
        <v>236</v>
      </c>
      <c r="B240" s="27" t="s">
        <v>676</v>
      </c>
      <c r="C240" s="27" t="s">
        <v>677</v>
      </c>
      <c r="D240" s="27" t="s">
        <v>28</v>
      </c>
      <c r="E240" s="31" t="s">
        <v>41</v>
      </c>
      <c r="F240" s="27" t="s">
        <v>117</v>
      </c>
      <c r="G240" s="20" t="n">
        <v>860</v>
      </c>
      <c r="H240" s="21" t="n">
        <v>1100</v>
      </c>
      <c r="I240" s="21" t="n">
        <v>2016</v>
      </c>
      <c r="J240" s="22" t="n">
        <f aca="false">(G240/H240)*100</f>
        <v>78.1818181818182</v>
      </c>
      <c r="K240" s="20" t="n">
        <v>749</v>
      </c>
      <c r="L240" s="21" t="n">
        <v>1100</v>
      </c>
      <c r="M240" s="21" t="n">
        <v>2018</v>
      </c>
      <c r="N240" s="23" t="n">
        <f aca="false">IF(W240="MI",K240-10,K240)*1</f>
        <v>749</v>
      </c>
      <c r="O240" s="22" t="n">
        <f aca="false">(N240/L240)*100</f>
        <v>68.0909090909091</v>
      </c>
      <c r="P240" s="24" t="n">
        <v>23</v>
      </c>
      <c r="Q240" s="24" t="n">
        <v>800</v>
      </c>
      <c r="R240" s="22" t="n">
        <f aca="false">(P240/Q240)*100</f>
        <v>2.875</v>
      </c>
      <c r="S240" s="22" t="n">
        <f aca="false">(J240*0.1)</f>
        <v>7.81818181818182</v>
      </c>
      <c r="T240" s="22" t="n">
        <f aca="false">(O240*0.5)</f>
        <v>34.0454545454546</v>
      </c>
      <c r="U240" s="21" t="n">
        <f aca="false">P240*40/Q240</f>
        <v>1.15</v>
      </c>
      <c r="V240" s="25" t="n">
        <f aca="false">(S240+T240+U240)</f>
        <v>43.0136363636364</v>
      </c>
      <c r="W240" s="24" t="n">
        <v>0</v>
      </c>
      <c r="X240" s="27"/>
    </row>
    <row r="241" customFormat="false" ht="18" hidden="false" customHeight="true" outlineLevel="0" collapsed="false">
      <c r="A241" s="17" t="n">
        <v>237</v>
      </c>
      <c r="B241" s="27" t="s">
        <v>678</v>
      </c>
      <c r="C241" s="27" t="s">
        <v>679</v>
      </c>
      <c r="D241" s="27" t="s">
        <v>28</v>
      </c>
      <c r="E241" s="31" t="n">
        <v>36568</v>
      </c>
      <c r="F241" s="27" t="s">
        <v>29</v>
      </c>
      <c r="G241" s="27" t="n">
        <v>776</v>
      </c>
      <c r="H241" s="27" t="n">
        <v>1100</v>
      </c>
      <c r="I241" s="27" t="n">
        <v>2015</v>
      </c>
      <c r="J241" s="27" t="n">
        <f aca="false">(G241/H241)*100</f>
        <v>70.5454545454546</v>
      </c>
      <c r="K241" s="27" t="n">
        <v>682</v>
      </c>
      <c r="L241" s="27" t="n">
        <v>1100</v>
      </c>
      <c r="M241" s="27" t="n">
        <v>2017</v>
      </c>
      <c r="N241" s="23" t="n">
        <f aca="false">IF(W241="MI",K241-10,K241)*1</f>
        <v>682</v>
      </c>
      <c r="O241" s="22" t="n">
        <f aca="false">(N241/L241)*100</f>
        <v>62</v>
      </c>
      <c r="P241" s="24" t="n">
        <v>99</v>
      </c>
      <c r="Q241" s="24" t="n">
        <v>800</v>
      </c>
      <c r="R241" s="22" t="n">
        <f aca="false">(P241/Q241)*100</f>
        <v>12.375</v>
      </c>
      <c r="S241" s="27" t="n">
        <f aca="false">(J241*0.1)</f>
        <v>7.05454545454546</v>
      </c>
      <c r="T241" s="22" t="n">
        <f aca="false">(O241*0.5)</f>
        <v>31</v>
      </c>
      <c r="U241" s="21" t="n">
        <f aca="false">P241*40/Q241</f>
        <v>4.95</v>
      </c>
      <c r="V241" s="25" t="n">
        <f aca="false">(S241+T241+U241)</f>
        <v>43.0045454545455</v>
      </c>
      <c r="W241" s="24" t="n">
        <v>0</v>
      </c>
      <c r="X241" s="27"/>
    </row>
    <row r="242" customFormat="false" ht="18" hidden="false" customHeight="true" outlineLevel="0" collapsed="false">
      <c r="A242" s="17" t="n">
        <v>238</v>
      </c>
      <c r="B242" s="18" t="s">
        <v>489</v>
      </c>
      <c r="C242" s="18" t="s">
        <v>680</v>
      </c>
      <c r="D242" s="18" t="s">
        <v>32</v>
      </c>
      <c r="E242" s="29" t="n">
        <v>36314</v>
      </c>
      <c r="F242" s="18" t="s">
        <v>112</v>
      </c>
      <c r="G242" s="20" t="n">
        <v>882</v>
      </c>
      <c r="H242" s="21" t="n">
        <v>1100</v>
      </c>
      <c r="I242" s="21" t="n">
        <v>2016</v>
      </c>
      <c r="J242" s="22" t="n">
        <f aca="false">(G242/H242)*100</f>
        <v>80.1818181818182</v>
      </c>
      <c r="K242" s="20" t="n">
        <v>711</v>
      </c>
      <c r="L242" s="21" t="n">
        <v>1100</v>
      </c>
      <c r="M242" s="21" t="n">
        <v>2018</v>
      </c>
      <c r="N242" s="23" t="n">
        <f aca="false">IF(W242="MI",K242-10,K242)*1</f>
        <v>711</v>
      </c>
      <c r="O242" s="22" t="n">
        <f aca="false">(N242/L242)*100</f>
        <v>64.6363636363636</v>
      </c>
      <c r="P242" s="24" t="n">
        <v>53</v>
      </c>
      <c r="Q242" s="24" t="n">
        <v>800</v>
      </c>
      <c r="R242" s="22" t="n">
        <f aca="false">(P242/Q242)*100</f>
        <v>6.625</v>
      </c>
      <c r="S242" s="22" t="n">
        <f aca="false">(J242*0.1)</f>
        <v>8.01818181818182</v>
      </c>
      <c r="T242" s="22" t="n">
        <f aca="false">(O242*0.5)</f>
        <v>32.3181818181818</v>
      </c>
      <c r="U242" s="21" t="n">
        <f aca="false">P242*40/Q242</f>
        <v>2.65</v>
      </c>
      <c r="V242" s="25" t="n">
        <f aca="false">(S242+T242+U242)</f>
        <v>42.9863636363636</v>
      </c>
      <c r="W242" s="24" t="n">
        <v>0</v>
      </c>
      <c r="X242" s="27"/>
    </row>
    <row r="243" customFormat="false" ht="18" hidden="false" customHeight="true" outlineLevel="0" collapsed="false">
      <c r="A243" s="17" t="n">
        <v>239</v>
      </c>
      <c r="B243" s="32" t="s">
        <v>681</v>
      </c>
      <c r="C243" s="32" t="s">
        <v>682</v>
      </c>
      <c r="D243" s="32" t="s">
        <v>32</v>
      </c>
      <c r="E243" s="37" t="s">
        <v>683</v>
      </c>
      <c r="F243" s="32" t="s">
        <v>555</v>
      </c>
      <c r="G243" s="42" t="n">
        <v>729</v>
      </c>
      <c r="H243" s="21" t="n">
        <v>1100</v>
      </c>
      <c r="I243" s="21" t="n">
        <v>2015</v>
      </c>
      <c r="J243" s="22" t="n">
        <f aca="false">(G243/H243)*100</f>
        <v>66.2727272727273</v>
      </c>
      <c r="K243" s="42" t="n">
        <v>719</v>
      </c>
      <c r="L243" s="21" t="n">
        <v>1100</v>
      </c>
      <c r="M243" s="21" t="n">
        <v>2017</v>
      </c>
      <c r="N243" s="21" t="n">
        <f aca="false">IF(W243="MI",K243-10,K243)*1</f>
        <v>709</v>
      </c>
      <c r="O243" s="22" t="n">
        <f aca="false">(N243/L243)*100</f>
        <v>64.4545454545455</v>
      </c>
      <c r="P243" s="17" t="n">
        <v>79</v>
      </c>
      <c r="Q243" s="17" t="n">
        <v>800</v>
      </c>
      <c r="R243" s="22" t="n">
        <f aca="false">(P243/Q243)*100</f>
        <v>9.875</v>
      </c>
      <c r="S243" s="22" t="n">
        <f aca="false">(J243*0.1)</f>
        <v>6.62727272727273</v>
      </c>
      <c r="T243" s="22" t="n">
        <f aca="false">(O243*0.5)</f>
        <v>32.2272727272727</v>
      </c>
      <c r="U243" s="21" t="n">
        <f aca="false">P243*40/Q243</f>
        <v>3.95</v>
      </c>
      <c r="V243" s="25" t="n">
        <f aca="false">(S243+T243+U243)</f>
        <v>42.8045454545455</v>
      </c>
      <c r="W243" s="17" t="s">
        <v>49</v>
      </c>
      <c r="X243" s="40"/>
    </row>
    <row r="244" customFormat="false" ht="18" hidden="false" customHeight="true" outlineLevel="0" collapsed="false">
      <c r="A244" s="17" t="n">
        <v>240</v>
      </c>
      <c r="B244" s="27" t="s">
        <v>684</v>
      </c>
      <c r="C244" s="27" t="s">
        <v>685</v>
      </c>
      <c r="D244" s="27" t="s">
        <v>32</v>
      </c>
      <c r="E244" s="31" t="n">
        <v>36893</v>
      </c>
      <c r="F244" s="27" t="s">
        <v>146</v>
      </c>
      <c r="G244" s="20" t="n">
        <v>773</v>
      </c>
      <c r="H244" s="21" t="n">
        <v>1100</v>
      </c>
      <c r="I244" s="21" t="n">
        <v>2016</v>
      </c>
      <c r="J244" s="22" t="n">
        <f aca="false">(G244/H244)*100</f>
        <v>70.2727272727273</v>
      </c>
      <c r="K244" s="20" t="n">
        <v>773</v>
      </c>
      <c r="L244" s="21" t="n">
        <v>1100</v>
      </c>
      <c r="M244" s="21" t="n">
        <v>2018</v>
      </c>
      <c r="N244" s="23" t="n">
        <f aca="false">IF(W244="MI",K244-10,K244)*1</f>
        <v>773</v>
      </c>
      <c r="O244" s="22" t="n">
        <f aca="false">(N244/L244)*100</f>
        <v>70.2727272727273</v>
      </c>
      <c r="P244" s="24" t="n">
        <v>10</v>
      </c>
      <c r="Q244" s="24" t="n">
        <v>800</v>
      </c>
      <c r="R244" s="22" t="n">
        <f aca="false">(P244/Q244)*100</f>
        <v>1.25</v>
      </c>
      <c r="S244" s="22" t="n">
        <f aca="false">(J244*0.1)</f>
        <v>7.02727272727273</v>
      </c>
      <c r="T244" s="22" t="n">
        <f aca="false">(O244*0.5)</f>
        <v>35.1363636363636</v>
      </c>
      <c r="U244" s="21" t="n">
        <f aca="false">P244*40/Q244</f>
        <v>0.5</v>
      </c>
      <c r="V244" s="25" t="n">
        <f aca="false">(S244+T244+U244)</f>
        <v>42.6636363636364</v>
      </c>
      <c r="W244" s="24" t="n">
        <v>0</v>
      </c>
      <c r="X244" s="34"/>
    </row>
    <row r="245" customFormat="false" ht="18" hidden="false" customHeight="true" outlineLevel="0" collapsed="false">
      <c r="A245" s="17" t="n">
        <v>241</v>
      </c>
      <c r="B245" s="27" t="s">
        <v>686</v>
      </c>
      <c r="C245" s="27" t="s">
        <v>687</v>
      </c>
      <c r="D245" s="27" t="s">
        <v>28</v>
      </c>
      <c r="E245" s="31" t="n">
        <v>36380</v>
      </c>
      <c r="F245" s="27" t="s">
        <v>38</v>
      </c>
      <c r="G245" s="20" t="n">
        <v>693</v>
      </c>
      <c r="H245" s="21" t="n">
        <v>1100</v>
      </c>
      <c r="I245" s="21" t="n">
        <v>2016</v>
      </c>
      <c r="J245" s="22" t="n">
        <f aca="false">(G245/H245)*100</f>
        <v>63</v>
      </c>
      <c r="K245" s="20" t="n">
        <v>752</v>
      </c>
      <c r="L245" s="21" t="n">
        <v>1100</v>
      </c>
      <c r="M245" s="21" t="n">
        <v>2018</v>
      </c>
      <c r="N245" s="23" t="n">
        <f aca="false">IF(W245="MI",K245-10,K245)*1</f>
        <v>752</v>
      </c>
      <c r="O245" s="22" t="n">
        <f aca="false">(N245/L245)*100</f>
        <v>68.3636363636364</v>
      </c>
      <c r="P245" s="24" t="n">
        <v>31</v>
      </c>
      <c r="Q245" s="24" t="n">
        <v>800</v>
      </c>
      <c r="R245" s="22" t="n">
        <f aca="false">(P245/Q245)*100</f>
        <v>3.875</v>
      </c>
      <c r="S245" s="22" t="n">
        <f aca="false">(J245*0.1)</f>
        <v>6.3</v>
      </c>
      <c r="T245" s="22" t="n">
        <f aca="false">(O245*0.5)</f>
        <v>34.1818181818182</v>
      </c>
      <c r="U245" s="21" t="n">
        <f aca="false">P245*40/Q245</f>
        <v>1.55</v>
      </c>
      <c r="V245" s="25" t="n">
        <f aca="false">(S245+T245+U245)</f>
        <v>42.0318181818182</v>
      </c>
      <c r="W245" s="24" t="n">
        <v>0</v>
      </c>
      <c r="X245" s="27"/>
    </row>
    <row r="246" customFormat="false" ht="18" hidden="false" customHeight="true" outlineLevel="0" collapsed="false">
      <c r="A246" s="17" t="n">
        <v>242</v>
      </c>
      <c r="B246" s="18" t="s">
        <v>688</v>
      </c>
      <c r="C246" s="18" t="s">
        <v>689</v>
      </c>
      <c r="D246" s="18" t="s">
        <v>32</v>
      </c>
      <c r="E246" s="19" t="s">
        <v>690</v>
      </c>
      <c r="F246" s="18" t="s">
        <v>38</v>
      </c>
      <c r="G246" s="20" t="n">
        <v>741</v>
      </c>
      <c r="H246" s="21" t="n">
        <v>1100</v>
      </c>
      <c r="I246" s="21" t="n">
        <v>2016</v>
      </c>
      <c r="J246" s="22" t="n">
        <f aca="false">(G246/H246)*100</f>
        <v>67.3636363636364</v>
      </c>
      <c r="K246" s="20" t="n">
        <v>708</v>
      </c>
      <c r="L246" s="21" t="n">
        <v>1100</v>
      </c>
      <c r="M246" s="21" t="n">
        <v>2018</v>
      </c>
      <c r="N246" s="23" t="n">
        <f aca="false">IF(W246="MI",K246-10,K246)*1</f>
        <v>708</v>
      </c>
      <c r="O246" s="22" t="n">
        <f aca="false">(N246/L246)*100</f>
        <v>64.3636363636364</v>
      </c>
      <c r="P246" s="24" t="n">
        <v>56</v>
      </c>
      <c r="Q246" s="24" t="n">
        <v>800</v>
      </c>
      <c r="R246" s="22" t="n">
        <f aca="false">(P246/Q246)*100</f>
        <v>7</v>
      </c>
      <c r="S246" s="22" t="n">
        <f aca="false">(J246*0.1)</f>
        <v>6.73636363636364</v>
      </c>
      <c r="T246" s="22" t="n">
        <f aca="false">(O246*0.5)</f>
        <v>32.1818181818182</v>
      </c>
      <c r="U246" s="21" t="n">
        <f aca="false">P246*40/Q246</f>
        <v>2.8</v>
      </c>
      <c r="V246" s="25" t="n">
        <f aca="false">(S246+T246+U246)</f>
        <v>41.7181818181818</v>
      </c>
      <c r="W246" s="24" t="n">
        <v>0</v>
      </c>
      <c r="X246" s="34"/>
    </row>
    <row r="247" customFormat="false" ht="18" hidden="false" customHeight="true" outlineLevel="0" collapsed="false">
      <c r="A247" s="17" t="n">
        <v>243</v>
      </c>
      <c r="B247" s="18" t="s">
        <v>691</v>
      </c>
      <c r="C247" s="18" t="s">
        <v>692</v>
      </c>
      <c r="D247" s="18" t="s">
        <v>28</v>
      </c>
      <c r="E247" s="19" t="n">
        <v>36954</v>
      </c>
      <c r="F247" s="18" t="s">
        <v>326</v>
      </c>
      <c r="G247" s="20" t="n">
        <v>783</v>
      </c>
      <c r="H247" s="21" t="n">
        <v>1100</v>
      </c>
      <c r="I247" s="21" t="n">
        <v>2016</v>
      </c>
      <c r="J247" s="22" t="n">
        <f aca="false">(G247/H247)*100</f>
        <v>71.1818181818182</v>
      </c>
      <c r="K247" s="20" t="n">
        <v>672</v>
      </c>
      <c r="L247" s="21" t="n">
        <v>1100</v>
      </c>
      <c r="M247" s="21" t="n">
        <v>2018</v>
      </c>
      <c r="N247" s="23" t="n">
        <f aca="false">IF(W247="MI",K247-10,K247)*1</f>
        <v>672</v>
      </c>
      <c r="O247" s="22" t="n">
        <f aca="false">(N247/L247)*100</f>
        <v>61.0909090909091</v>
      </c>
      <c r="P247" s="24" t="n">
        <v>51</v>
      </c>
      <c r="Q247" s="24" t="n">
        <v>800</v>
      </c>
      <c r="R247" s="22" t="n">
        <f aca="false">(P247/Q247)*100</f>
        <v>6.375</v>
      </c>
      <c r="S247" s="22" t="n">
        <f aca="false">(J247*0.1)</f>
        <v>7.11818181818182</v>
      </c>
      <c r="T247" s="22" t="n">
        <f aca="false">(O247*0.5)</f>
        <v>30.5454545454545</v>
      </c>
      <c r="U247" s="21" t="n">
        <f aca="false">P247*40/Q247</f>
        <v>2.55</v>
      </c>
      <c r="V247" s="25" t="n">
        <f aca="false">(S247+T247+U247)</f>
        <v>40.2136363636364</v>
      </c>
      <c r="W247" s="24" t="n">
        <v>0</v>
      </c>
      <c r="X247" s="27"/>
    </row>
    <row r="248" s="44" customFormat="true" ht="18" hidden="false" customHeight="true" outlineLevel="0" collapsed="false">
      <c r="A248" s="17" t="n">
        <v>244</v>
      </c>
      <c r="B248" s="18" t="s">
        <v>693</v>
      </c>
      <c r="C248" s="18" t="s">
        <v>694</v>
      </c>
      <c r="D248" s="18" t="s">
        <v>32</v>
      </c>
      <c r="E248" s="19" t="n">
        <v>35531</v>
      </c>
      <c r="F248" s="18" t="s">
        <v>112</v>
      </c>
      <c r="G248" s="20" t="n">
        <v>751</v>
      </c>
      <c r="H248" s="21" t="n">
        <v>1050</v>
      </c>
      <c r="I248" s="21" t="n">
        <v>2013</v>
      </c>
      <c r="J248" s="22" t="n">
        <f aca="false">(G248/H248)*100</f>
        <v>71.5238095238095</v>
      </c>
      <c r="K248" s="20" t="n">
        <v>642</v>
      </c>
      <c r="L248" s="21" t="n">
        <v>1100</v>
      </c>
      <c r="M248" s="21" t="n">
        <v>2015</v>
      </c>
      <c r="N248" s="23" t="n">
        <f aca="false">IF(W248="MI",K248-10,K248)*1</f>
        <v>642</v>
      </c>
      <c r="O248" s="22" t="n">
        <f aca="false">(N248/L248)*100</f>
        <v>58.3636363636364</v>
      </c>
      <c r="P248" s="24" t="n">
        <v>71</v>
      </c>
      <c r="Q248" s="24" t="n">
        <v>800</v>
      </c>
      <c r="R248" s="22" t="n">
        <f aca="false">(P248/Q248)*100</f>
        <v>8.875</v>
      </c>
      <c r="S248" s="22" t="n">
        <f aca="false">(J248*0.1)</f>
        <v>7.15238095238095</v>
      </c>
      <c r="T248" s="22" t="n">
        <f aca="false">(O248*0.5)</f>
        <v>29.1818181818182</v>
      </c>
      <c r="U248" s="21" t="n">
        <f aca="false">P248*40/Q248</f>
        <v>3.55</v>
      </c>
      <c r="V248" s="25" t="n">
        <f aca="false">(S248+T248+U248)</f>
        <v>39.8841991341991</v>
      </c>
      <c r="W248" s="24" t="n">
        <v>0</v>
      </c>
      <c r="X248" s="27"/>
    </row>
    <row r="249" s="38" customFormat="true" ht="18" hidden="false" customHeight="true" outlineLevel="0" collapsed="false">
      <c r="A249" s="17" t="n">
        <v>245</v>
      </c>
      <c r="B249" s="27" t="s">
        <v>695</v>
      </c>
      <c r="C249" s="27" t="s">
        <v>696</v>
      </c>
      <c r="D249" s="27" t="s">
        <v>28</v>
      </c>
      <c r="E249" s="31" t="n">
        <v>35775</v>
      </c>
      <c r="F249" s="27" t="s">
        <v>185</v>
      </c>
      <c r="G249" s="20" t="n">
        <v>648</v>
      </c>
      <c r="H249" s="21" t="n">
        <v>1100</v>
      </c>
      <c r="I249" s="21" t="n">
        <v>2016</v>
      </c>
      <c r="J249" s="22" t="n">
        <f aca="false">(G249/H249)*100</f>
        <v>58.9090909090909</v>
      </c>
      <c r="K249" s="20" t="n">
        <v>653</v>
      </c>
      <c r="L249" s="21" t="n">
        <v>1100</v>
      </c>
      <c r="M249" s="21" t="n">
        <v>2018</v>
      </c>
      <c r="N249" s="23" t="n">
        <f aca="false">IF(W249="MI",K249-10,K249)*1</f>
        <v>653</v>
      </c>
      <c r="O249" s="22" t="n">
        <f aca="false">(N249/L249)*100</f>
        <v>59.3636363636364</v>
      </c>
      <c r="P249" s="24" t="n">
        <v>79</v>
      </c>
      <c r="Q249" s="24" t="n">
        <v>800</v>
      </c>
      <c r="R249" s="22" t="n">
        <f aca="false">(P249/Q249)*100</f>
        <v>9.875</v>
      </c>
      <c r="S249" s="22" t="n">
        <f aca="false">(J249*0.1)</f>
        <v>5.89090909090909</v>
      </c>
      <c r="T249" s="22" t="n">
        <f aca="false">(O249*0.5)</f>
        <v>29.6818181818182</v>
      </c>
      <c r="U249" s="21" t="n">
        <f aca="false">P249*40/Q249</f>
        <v>3.95</v>
      </c>
      <c r="V249" s="25" t="n">
        <f aca="false">(S249+T249+U249)</f>
        <v>39.5227272727273</v>
      </c>
      <c r="W249" s="24" t="n">
        <v>0</v>
      </c>
      <c r="X249" s="27"/>
    </row>
    <row r="250" customFormat="false" ht="18" hidden="false" customHeight="true" outlineLevel="0" collapsed="false">
      <c r="A250" s="17" t="n">
        <v>246</v>
      </c>
      <c r="B250" s="27" t="s">
        <v>697</v>
      </c>
      <c r="C250" s="27" t="s">
        <v>698</v>
      </c>
      <c r="D250" s="27" t="s">
        <v>28</v>
      </c>
      <c r="E250" s="31" t="n">
        <v>36530</v>
      </c>
      <c r="F250" s="27" t="s">
        <v>628</v>
      </c>
      <c r="G250" s="20" t="n">
        <v>564</v>
      </c>
      <c r="H250" s="21" t="n">
        <v>1050</v>
      </c>
      <c r="I250" s="21" t="n">
        <v>2015</v>
      </c>
      <c r="J250" s="22" t="n">
        <f aca="false">(G250/H250)*100</f>
        <v>53.7142857142857</v>
      </c>
      <c r="K250" s="20" t="n">
        <v>728</v>
      </c>
      <c r="L250" s="21" t="n">
        <v>1100</v>
      </c>
      <c r="M250" s="21" t="n">
        <v>2017</v>
      </c>
      <c r="N250" s="23" t="n">
        <f aca="false">IF(W250="MI",K250-10,K250)*1</f>
        <v>728</v>
      </c>
      <c r="O250" s="22" t="n">
        <f aca="false">(N250/L250)*100</f>
        <v>66.1818181818182</v>
      </c>
      <c r="P250" s="24" t="n">
        <v>20</v>
      </c>
      <c r="Q250" s="24" t="n">
        <v>800</v>
      </c>
      <c r="R250" s="22" t="n">
        <f aca="false">(P250/Q250)*100</f>
        <v>2.5</v>
      </c>
      <c r="S250" s="22" t="n">
        <f aca="false">(J250*0.1)</f>
        <v>5.37142857142857</v>
      </c>
      <c r="T250" s="22" t="n">
        <f aca="false">(O250*0.5)</f>
        <v>33.0909090909091</v>
      </c>
      <c r="U250" s="21" t="n">
        <f aca="false">P250*40/Q250</f>
        <v>1</v>
      </c>
      <c r="V250" s="25" t="n">
        <f aca="false">(S250+T250+U250)</f>
        <v>39.4623376623377</v>
      </c>
      <c r="W250" s="24" t="n">
        <v>0</v>
      </c>
      <c r="X250" s="27"/>
    </row>
    <row r="251" customFormat="false" ht="18" hidden="false" customHeight="true" outlineLevel="0" collapsed="false">
      <c r="A251" s="17" t="n">
        <v>247</v>
      </c>
      <c r="B251" s="27" t="s">
        <v>699</v>
      </c>
      <c r="C251" s="27" t="s">
        <v>700</v>
      </c>
      <c r="D251" s="27" t="s">
        <v>32</v>
      </c>
      <c r="E251" s="31" t="s">
        <v>701</v>
      </c>
      <c r="F251" s="27" t="s">
        <v>112</v>
      </c>
      <c r="G251" s="20" t="n">
        <v>856</v>
      </c>
      <c r="H251" s="21" t="n">
        <v>1100</v>
      </c>
      <c r="I251" s="21" t="n">
        <v>2016</v>
      </c>
      <c r="J251" s="22" t="n">
        <f aca="false">(G251/H251)*100</f>
        <v>77.8181818181818</v>
      </c>
      <c r="K251" s="20" t="n">
        <v>661</v>
      </c>
      <c r="L251" s="21" t="n">
        <v>1100</v>
      </c>
      <c r="M251" s="21" t="n">
        <v>2018</v>
      </c>
      <c r="N251" s="23" t="n">
        <f aca="false">IF(W251="MI",K251-10,K251)*1</f>
        <v>661</v>
      </c>
      <c r="O251" s="22" t="n">
        <f aca="false">(N251/L251)*100</f>
        <v>60.0909090909091</v>
      </c>
      <c r="P251" s="24" t="n">
        <v>16</v>
      </c>
      <c r="Q251" s="24" t="n">
        <v>800</v>
      </c>
      <c r="R251" s="22" t="n">
        <f aca="false">(P251/Q251)*100</f>
        <v>2</v>
      </c>
      <c r="S251" s="22" t="n">
        <f aca="false">(J251*0.1)</f>
        <v>7.78181818181818</v>
      </c>
      <c r="T251" s="22" t="n">
        <f aca="false">(O251*0.5)</f>
        <v>30.0454545454545</v>
      </c>
      <c r="U251" s="21" t="n">
        <f aca="false">P251*40/Q251</f>
        <v>0.8</v>
      </c>
      <c r="V251" s="25" t="n">
        <f aca="false">(S251+T251+U251)</f>
        <v>38.6272727272727</v>
      </c>
      <c r="W251" s="24" t="n">
        <v>0</v>
      </c>
      <c r="X251" s="27"/>
    </row>
    <row r="252" s="38" customFormat="true" ht="18" hidden="false" customHeight="true" outlineLevel="0" collapsed="false">
      <c r="A252" s="17" t="n">
        <v>248</v>
      </c>
      <c r="B252" s="32" t="s">
        <v>702</v>
      </c>
      <c r="C252" s="32" t="s">
        <v>703</v>
      </c>
      <c r="D252" s="32" t="s">
        <v>32</v>
      </c>
      <c r="E252" s="37" t="s">
        <v>704</v>
      </c>
      <c r="F252" s="32" t="s">
        <v>492</v>
      </c>
      <c r="G252" s="20" t="n">
        <v>705</v>
      </c>
      <c r="H252" s="21" t="n">
        <v>1100</v>
      </c>
      <c r="I252" s="21" t="n">
        <v>2016</v>
      </c>
      <c r="J252" s="22" t="n">
        <f aca="false">(G252/H252)*100</f>
        <v>64.0909090909091</v>
      </c>
      <c r="K252" s="20" t="n">
        <v>651</v>
      </c>
      <c r="L252" s="21" t="n">
        <v>1100</v>
      </c>
      <c r="M252" s="21" t="n">
        <v>2018</v>
      </c>
      <c r="N252" s="23" t="n">
        <f aca="false">IF(W252="MI",K252-10,K252)*1</f>
        <v>651</v>
      </c>
      <c r="O252" s="22" t="n">
        <f aca="false">(N252/L252)*100</f>
        <v>59.1818181818182</v>
      </c>
      <c r="P252" s="24" t="n">
        <v>42</v>
      </c>
      <c r="Q252" s="24" t="n">
        <v>800</v>
      </c>
      <c r="R252" s="22" t="n">
        <f aca="false">(P252/Q252)*100</f>
        <v>5.25</v>
      </c>
      <c r="S252" s="22" t="n">
        <f aca="false">(J252*0.1)</f>
        <v>6.40909090909091</v>
      </c>
      <c r="T252" s="22" t="n">
        <f aca="false">(O252*0.5)</f>
        <v>29.5909090909091</v>
      </c>
      <c r="U252" s="21" t="n">
        <f aca="false">P252*40/Q252</f>
        <v>2.1</v>
      </c>
      <c r="V252" s="25" t="n">
        <f aca="false">(S252+T252+U252)</f>
        <v>38.1</v>
      </c>
      <c r="W252" s="24" t="n">
        <v>0</v>
      </c>
      <c r="X252" s="27"/>
    </row>
    <row r="253" customFormat="false" ht="18" hidden="false" customHeight="true" outlineLevel="0" collapsed="false">
      <c r="A253" s="17" t="n">
        <v>249</v>
      </c>
      <c r="B253" s="40" t="s">
        <v>705</v>
      </c>
      <c r="C253" s="40" t="s">
        <v>706</v>
      </c>
      <c r="D253" s="40" t="s">
        <v>32</v>
      </c>
      <c r="E253" s="41" t="n">
        <v>36161</v>
      </c>
      <c r="F253" s="40" t="s">
        <v>185</v>
      </c>
      <c r="G253" s="42" t="n">
        <v>783</v>
      </c>
      <c r="H253" s="21" t="n">
        <v>1100</v>
      </c>
      <c r="I253" s="21" t="n">
        <v>2015</v>
      </c>
      <c r="J253" s="22" t="n">
        <f aca="false">(G253/H253)*100</f>
        <v>71.1818181818182</v>
      </c>
      <c r="K253" s="42" t="n">
        <v>660</v>
      </c>
      <c r="L253" s="21" t="n">
        <v>1100</v>
      </c>
      <c r="M253" s="21" t="n">
        <v>2018</v>
      </c>
      <c r="N253" s="21" t="n">
        <f aca="false">IF(W253="MI",K253-10,K253)*1</f>
        <v>650</v>
      </c>
      <c r="O253" s="22" t="n">
        <f aca="false">(N253/L253)*100</f>
        <v>59.0909090909091</v>
      </c>
      <c r="P253" s="17" t="n">
        <v>28</v>
      </c>
      <c r="Q253" s="17" t="n">
        <v>800</v>
      </c>
      <c r="R253" s="22" t="n">
        <f aca="false">(P253/Q253)*100</f>
        <v>3.5</v>
      </c>
      <c r="S253" s="22" t="n">
        <f aca="false">(J253*0.1)</f>
        <v>7.11818181818182</v>
      </c>
      <c r="T253" s="22" t="n">
        <f aca="false">(O253*0.5)</f>
        <v>29.5454545454545</v>
      </c>
      <c r="U253" s="21" t="n">
        <f aca="false">P253*40/Q253</f>
        <v>1.4</v>
      </c>
      <c r="V253" s="25" t="n">
        <f aca="false">(S253+T253+U253)</f>
        <v>38.0636363636364</v>
      </c>
      <c r="W253" s="17" t="s">
        <v>49</v>
      </c>
      <c r="X253" s="42"/>
    </row>
    <row r="254" customFormat="false" ht="18" hidden="false" customHeight="true" outlineLevel="0" collapsed="false">
      <c r="A254" s="17" t="n">
        <v>250</v>
      </c>
      <c r="B254" s="40" t="s">
        <v>525</v>
      </c>
      <c r="C254" s="40" t="s">
        <v>707</v>
      </c>
      <c r="D254" s="40" t="s">
        <v>32</v>
      </c>
      <c r="E254" s="41" t="s">
        <v>708</v>
      </c>
      <c r="F254" s="40" t="s">
        <v>185</v>
      </c>
      <c r="G254" s="42" t="n">
        <v>837</v>
      </c>
      <c r="H254" s="21" t="n">
        <v>1100</v>
      </c>
      <c r="I254" s="21" t="n">
        <v>2016</v>
      </c>
      <c r="J254" s="22" t="n">
        <f aca="false">(G254/H254)*100</f>
        <v>76.0909090909091</v>
      </c>
      <c r="K254" s="42" t="n">
        <v>654</v>
      </c>
      <c r="L254" s="21" t="n">
        <v>1100</v>
      </c>
      <c r="M254" s="21" t="n">
        <v>2018</v>
      </c>
      <c r="N254" s="21" t="n">
        <f aca="false">IF(W254="MI",K254-10,K254)*1</f>
        <v>654</v>
      </c>
      <c r="O254" s="22" t="n">
        <f aca="false">(N254/L254)*100</f>
        <v>59.4545454545455</v>
      </c>
      <c r="P254" s="17" t="n">
        <v>9</v>
      </c>
      <c r="Q254" s="17" t="n">
        <v>800</v>
      </c>
      <c r="R254" s="22" t="n">
        <f aca="false">(P254/Q254)*100</f>
        <v>1.125</v>
      </c>
      <c r="S254" s="22" t="n">
        <f aca="false">(J254*0.1)</f>
        <v>7.60909090909091</v>
      </c>
      <c r="T254" s="22" t="n">
        <f aca="false">(O254*0.5)</f>
        <v>29.7272727272727</v>
      </c>
      <c r="U254" s="21" t="n">
        <f aca="false">P254*40/Q254</f>
        <v>0.45</v>
      </c>
      <c r="V254" s="25" t="n">
        <f aca="false">(S254+T254+U254)</f>
        <v>37.7863636363636</v>
      </c>
      <c r="W254" s="17" t="n">
        <v>0</v>
      </c>
      <c r="X254" s="40"/>
    </row>
    <row r="255" customFormat="false" ht="18" hidden="false" customHeight="true" outlineLevel="0" collapsed="false">
      <c r="A255" s="17" t="n">
        <v>251</v>
      </c>
      <c r="B255" s="27" t="s">
        <v>709</v>
      </c>
      <c r="C255" s="27" t="s">
        <v>710</v>
      </c>
      <c r="D255" s="27" t="s">
        <v>32</v>
      </c>
      <c r="E255" s="31" t="n">
        <v>36406</v>
      </c>
      <c r="F255" s="27" t="s">
        <v>133</v>
      </c>
      <c r="G255" s="20" t="n">
        <v>526</v>
      </c>
      <c r="H255" s="21" t="n">
        <v>1100</v>
      </c>
      <c r="I255" s="21" t="n">
        <v>2015</v>
      </c>
      <c r="J255" s="22" t="n">
        <f aca="false">(G255/H255)*100</f>
        <v>47.8181818181818</v>
      </c>
      <c r="K255" s="20" t="n">
        <v>649</v>
      </c>
      <c r="L255" s="21" t="n">
        <v>1100</v>
      </c>
      <c r="M255" s="21" t="n">
        <v>2018</v>
      </c>
      <c r="N255" s="23" t="n">
        <f aca="false">IF(W255="MI",K255-10,K255)*1</f>
        <v>649</v>
      </c>
      <c r="O255" s="22" t="n">
        <f aca="false">(N255/L255)*100</f>
        <v>59</v>
      </c>
      <c r="P255" s="24" t="n">
        <v>48</v>
      </c>
      <c r="Q255" s="24" t="n">
        <v>800</v>
      </c>
      <c r="R255" s="22" t="n">
        <f aca="false">(P255/Q255)*100</f>
        <v>6</v>
      </c>
      <c r="S255" s="22" t="n">
        <f aca="false">(J255*0.1)</f>
        <v>4.78181818181818</v>
      </c>
      <c r="T255" s="22" t="n">
        <f aca="false">(O255*0.5)</f>
        <v>29.5</v>
      </c>
      <c r="U255" s="21" t="n">
        <f aca="false">P255*40/Q255</f>
        <v>2.4</v>
      </c>
      <c r="V255" s="25" t="n">
        <f aca="false">(S255+T255+U255)</f>
        <v>36.6818181818182</v>
      </c>
      <c r="W255" s="24" t="n">
        <v>0</v>
      </c>
      <c r="X255" s="27"/>
    </row>
    <row r="256" customFormat="false" ht="18" hidden="false" customHeight="true" outlineLevel="0" collapsed="false">
      <c r="A256" s="17" t="n">
        <v>252</v>
      </c>
      <c r="B256" s="40" t="s">
        <v>711</v>
      </c>
      <c r="C256" s="40" t="s">
        <v>712</v>
      </c>
      <c r="D256" s="40" t="s">
        <v>32</v>
      </c>
      <c r="E256" s="41" t="n">
        <v>35927</v>
      </c>
      <c r="F256" s="40" t="s">
        <v>713</v>
      </c>
      <c r="G256" s="42" t="n">
        <v>785</v>
      </c>
      <c r="H256" s="21" t="n">
        <v>1100</v>
      </c>
      <c r="I256" s="21" t="n">
        <v>2015</v>
      </c>
      <c r="J256" s="22" t="n">
        <f aca="false">(G256/H256)*100</f>
        <v>71.3636363636364</v>
      </c>
      <c r="K256" s="42" t="n">
        <v>598</v>
      </c>
      <c r="L256" s="21" t="n">
        <v>1100</v>
      </c>
      <c r="M256" s="21" t="n">
        <v>2017</v>
      </c>
      <c r="N256" s="21" t="n">
        <f aca="false">IF(W256="MI",K256-10,K256)*1</f>
        <v>598</v>
      </c>
      <c r="O256" s="22" t="n">
        <f aca="false">(N256/L256)*100</f>
        <v>54.3636363636364</v>
      </c>
      <c r="P256" s="17" t="n">
        <v>14</v>
      </c>
      <c r="Q256" s="17" t="n">
        <v>800</v>
      </c>
      <c r="R256" s="22" t="n">
        <f aca="false">(P256/Q256)*100</f>
        <v>1.75</v>
      </c>
      <c r="S256" s="22" t="n">
        <f aca="false">(J256*0.1)</f>
        <v>7.13636363636364</v>
      </c>
      <c r="T256" s="22" t="n">
        <f aca="false">(O256*0.5)</f>
        <v>27.1818181818182</v>
      </c>
      <c r="U256" s="21" t="n">
        <f aca="false">P256*40/Q256</f>
        <v>0.7</v>
      </c>
      <c r="V256" s="25" t="n">
        <f aca="false">(S256+T256+U256)</f>
        <v>35.0181818181818</v>
      </c>
      <c r="W256" s="17" t="n">
        <v>0</v>
      </c>
      <c r="X256" s="40"/>
    </row>
    <row r="257" customFormat="false" ht="18" hidden="false" customHeight="true" outlineLevel="0" collapsed="false">
      <c r="A257" s="17" t="n">
        <v>253</v>
      </c>
      <c r="B257" s="27" t="s">
        <v>714</v>
      </c>
      <c r="C257" s="27" t="s">
        <v>715</v>
      </c>
      <c r="D257" s="27" t="s">
        <v>32</v>
      </c>
      <c r="E257" s="31" t="n">
        <v>36286</v>
      </c>
      <c r="F257" s="27" t="s">
        <v>112</v>
      </c>
      <c r="G257" s="20" t="n">
        <v>709</v>
      </c>
      <c r="H257" s="21" t="n">
        <v>1100</v>
      </c>
      <c r="I257" s="21" t="n">
        <v>2015</v>
      </c>
      <c r="J257" s="22" t="n">
        <f aca="false">(G257/H257)*100</f>
        <v>64.4545454545455</v>
      </c>
      <c r="K257" s="20" t="n">
        <v>547</v>
      </c>
      <c r="L257" s="21" t="n">
        <v>1100</v>
      </c>
      <c r="M257" s="21" t="n">
        <v>2018</v>
      </c>
      <c r="N257" s="23" t="n">
        <f aca="false">IF(W257="MI",K257-10,K257)*1</f>
        <v>537</v>
      </c>
      <c r="O257" s="22" t="n">
        <f aca="false">(N257/L257)*100</f>
        <v>48.8181818181818</v>
      </c>
      <c r="P257" s="24" t="n">
        <v>66</v>
      </c>
      <c r="Q257" s="24" t="n">
        <v>800</v>
      </c>
      <c r="R257" s="22" t="n">
        <f aca="false">(P257/Q257)*100</f>
        <v>8.25</v>
      </c>
      <c r="S257" s="22" t="n">
        <f aca="false">(J257*0.1)</f>
        <v>6.44545454545455</v>
      </c>
      <c r="T257" s="22" t="n">
        <f aca="false">(O257*0.5)</f>
        <v>24.4090909090909</v>
      </c>
      <c r="U257" s="21" t="n">
        <f aca="false">P257*40/Q257</f>
        <v>3.3</v>
      </c>
      <c r="V257" s="25" t="n">
        <f aca="false">(S257+T257+U257)</f>
        <v>34.1545454545455</v>
      </c>
      <c r="W257" s="24" t="s">
        <v>49</v>
      </c>
      <c r="X257" s="27"/>
    </row>
    <row r="258" customFormat="false" ht="18" hidden="false" customHeight="true" outlineLevel="0" collapsed="false">
      <c r="A258" s="17" t="n">
        <v>254</v>
      </c>
      <c r="B258" s="28" t="s">
        <v>716</v>
      </c>
      <c r="C258" s="28" t="s">
        <v>717</v>
      </c>
      <c r="D258" s="28" t="s">
        <v>32</v>
      </c>
      <c r="E258" s="45" t="n">
        <v>36438</v>
      </c>
      <c r="F258" s="28" t="s">
        <v>38</v>
      </c>
      <c r="G258" s="46" t="n">
        <v>780</v>
      </c>
      <c r="H258" s="47" t="n">
        <v>1100</v>
      </c>
      <c r="I258" s="47" t="n">
        <v>2016</v>
      </c>
      <c r="J258" s="48" t="n">
        <f aca="false">(G258/H258)*100</f>
        <v>70.9090909090909</v>
      </c>
      <c r="K258" s="46" t="n">
        <v>760</v>
      </c>
      <c r="L258" s="47" t="n">
        <v>1100</v>
      </c>
      <c r="M258" s="47" t="n">
        <v>2018</v>
      </c>
      <c r="N258" s="47" t="n">
        <f aca="false">IF(W258="MI",K258-10,K258)*1</f>
        <v>750</v>
      </c>
      <c r="O258" s="48" t="n">
        <f aca="false">(N258/L258)*100</f>
        <v>68.1818181818182</v>
      </c>
      <c r="P258" s="49" t="s">
        <v>718</v>
      </c>
      <c r="Q258" s="49" t="n">
        <v>800</v>
      </c>
      <c r="R258" s="48" t="e">
        <f aca="false">(P258/Q258)*100</f>
        <v>#VALUE!</v>
      </c>
      <c r="S258" s="48" t="n">
        <f aca="false">(J258*0.1)</f>
        <v>7.09090909090909</v>
      </c>
      <c r="T258" s="48" t="n">
        <f aca="false">(O258*0.5)</f>
        <v>34.0909090909091</v>
      </c>
      <c r="U258" s="47" t="e">
        <f aca="false">P258*40/Q258</f>
        <v>#VALUE!</v>
      </c>
      <c r="V258" s="50" t="e">
        <f aca="false">(S258+T258+U258)</f>
        <v>#VALUE!</v>
      </c>
      <c r="W258" s="49" t="s">
        <v>49</v>
      </c>
      <c r="X258" s="46" t="s">
        <v>719</v>
      </c>
    </row>
  </sheetData>
  <mergeCells count="3">
    <mergeCell ref="C1:S1"/>
    <mergeCell ref="A2:X2"/>
    <mergeCell ref="A3:Y3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3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56"/>
    <col collapsed="false" customWidth="true" hidden="false" outlineLevel="0" max="2" min="2" style="51" width="22.28"/>
    <col collapsed="false" customWidth="true" hidden="false" outlineLevel="0" max="3" min="3" style="51" width="21.7"/>
    <col collapsed="false" customWidth="true" hidden="false" outlineLevel="0" max="4" min="4" style="52" width="4.56"/>
    <col collapsed="false" customWidth="true" hidden="false" outlineLevel="0" max="5" min="5" style="53" width="9.85"/>
    <col collapsed="false" customWidth="true" hidden="false" outlineLevel="0" max="6" min="6" style="51" width="16.28"/>
    <col collapsed="false" customWidth="true" hidden="false" outlineLevel="0" max="8" min="7" style="51" width="4.99"/>
    <col collapsed="false" customWidth="true" hidden="false" outlineLevel="0" max="9" min="9" style="51" width="5.28"/>
    <col collapsed="false" customWidth="true" hidden="false" outlineLevel="0" max="10" min="10" style="51" width="4.7"/>
    <col collapsed="false" customWidth="true" hidden="false" outlineLevel="0" max="11" min="11" style="51" width="4.41"/>
    <col collapsed="false" customWidth="true" hidden="false" outlineLevel="0" max="13" min="12" style="51" width="4.99"/>
    <col collapsed="false" customWidth="true" hidden="false" outlineLevel="0" max="14" min="14" style="51" width="4.41"/>
    <col collapsed="false" customWidth="true" hidden="false" outlineLevel="0" max="15" min="15" style="51" width="5.71"/>
    <col collapsed="false" customWidth="true" hidden="false" outlineLevel="0" max="17" min="16" style="51" width="3.56"/>
    <col collapsed="false" customWidth="true" hidden="false" outlineLevel="0" max="18" min="18" style="51" width="5.56"/>
    <col collapsed="false" customWidth="true" hidden="false" outlineLevel="0" max="21" min="19" style="51" width="4.56"/>
    <col collapsed="false" customWidth="true" hidden="false" outlineLevel="0" max="22" min="22" style="51" width="4.99"/>
    <col collapsed="false" customWidth="true" hidden="false" outlineLevel="0" max="23" min="23" style="51" width="6.13"/>
    <col collapsed="false" customWidth="false" hidden="false" outlineLevel="0" max="257" min="24" style="51" width="9.14"/>
  </cols>
  <sheetData>
    <row r="1" s="3" customFormat="true" ht="18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6"/>
      <c r="AM1" s="6"/>
      <c r="AN1" s="6"/>
      <c r="AO1" s="6"/>
      <c r="AP1" s="6"/>
      <c r="AQ1" s="6"/>
    </row>
    <row r="2" s="8" customFormat="true" ht="26.25" hidden="false" customHeight="true" outlineLevel="0" collapsed="false">
      <c r="A2" s="7" t="s">
        <v>72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11" customFormat="true" ht="18.75" hidden="false" customHeight="false" outlineLevel="0" collapsed="false">
      <c r="A3" s="9" t="s">
        <v>72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</row>
    <row r="4" customFormat="false" ht="77.25" hidden="false" customHeight="false" outlineLevel="0" collapsed="false">
      <c r="A4" s="54" t="s">
        <v>3</v>
      </c>
      <c r="B4" s="55" t="s">
        <v>4</v>
      </c>
      <c r="C4" s="56" t="s">
        <v>5</v>
      </c>
      <c r="D4" s="54" t="s">
        <v>6</v>
      </c>
      <c r="E4" s="55" t="s">
        <v>7</v>
      </c>
      <c r="F4" s="55" t="s">
        <v>8</v>
      </c>
      <c r="G4" s="54" t="s">
        <v>9</v>
      </c>
      <c r="H4" s="54" t="s">
        <v>10</v>
      </c>
      <c r="I4" s="54" t="s">
        <v>11</v>
      </c>
      <c r="J4" s="54" t="s">
        <v>12</v>
      </c>
      <c r="K4" s="54" t="s">
        <v>13</v>
      </c>
      <c r="L4" s="54" t="s">
        <v>14</v>
      </c>
      <c r="M4" s="54" t="s">
        <v>11</v>
      </c>
      <c r="N4" s="57" t="s">
        <v>15</v>
      </c>
      <c r="O4" s="12" t="s">
        <v>16</v>
      </c>
      <c r="P4" s="54" t="s">
        <v>17</v>
      </c>
      <c r="Q4" s="54" t="s">
        <v>18</v>
      </c>
      <c r="R4" s="54" t="s">
        <v>19</v>
      </c>
      <c r="S4" s="54" t="s">
        <v>20</v>
      </c>
      <c r="T4" s="54" t="s">
        <v>21</v>
      </c>
      <c r="U4" s="58" t="s">
        <v>22</v>
      </c>
      <c r="V4" s="58" t="s">
        <v>23</v>
      </c>
      <c r="W4" s="59" t="s">
        <v>24</v>
      </c>
    </row>
    <row r="5" customFormat="false" ht="20.1" hidden="false" customHeight="true" outlineLevel="0" collapsed="false">
      <c r="A5" s="60" t="n">
        <v>1</v>
      </c>
      <c r="B5" s="61" t="s">
        <v>722</v>
      </c>
      <c r="C5" s="61" t="s">
        <v>723</v>
      </c>
      <c r="D5" s="62" t="s">
        <v>32</v>
      </c>
      <c r="E5" s="63" t="n">
        <v>35776</v>
      </c>
      <c r="F5" s="61" t="s">
        <v>724</v>
      </c>
      <c r="G5" s="64" t="n">
        <v>820</v>
      </c>
      <c r="H5" s="65" t="n">
        <v>1100</v>
      </c>
      <c r="I5" s="65" t="n">
        <v>2014</v>
      </c>
      <c r="J5" s="66" t="n">
        <f aca="false">(G5/H5)*100</f>
        <v>74.5454545454546</v>
      </c>
      <c r="K5" s="64" t="n">
        <v>783</v>
      </c>
      <c r="L5" s="65" t="n">
        <v>1100</v>
      </c>
      <c r="M5" s="65" t="n">
        <v>2017</v>
      </c>
      <c r="N5" s="62" t="n">
        <f aca="false">IF(W5="MI",K5-10,K5)*1</f>
        <v>773</v>
      </c>
      <c r="O5" s="22" t="n">
        <f aca="false">(N5/L5)*100</f>
        <v>70.2727272727273</v>
      </c>
      <c r="P5" s="67" t="n">
        <v>450</v>
      </c>
      <c r="Q5" s="67" t="n">
        <v>800</v>
      </c>
      <c r="R5" s="66" t="n">
        <f aca="false">(P5/Q5)*100</f>
        <v>56.25</v>
      </c>
      <c r="S5" s="66" t="n">
        <f aca="false">(J5*0.1)</f>
        <v>7.45454545454546</v>
      </c>
      <c r="T5" s="66" t="n">
        <f aca="false">(O5*0.5)</f>
        <v>35.1363636363636</v>
      </c>
      <c r="U5" s="65" t="n">
        <f aca="false">P5*40/Q5</f>
        <v>22.5</v>
      </c>
      <c r="V5" s="68" t="n">
        <f aca="false">(S5+T5+U5)</f>
        <v>65.0909090909091</v>
      </c>
      <c r="W5" s="67" t="s">
        <v>49</v>
      </c>
    </row>
    <row r="6" customFormat="false" ht="20.1" hidden="false" customHeight="true" outlineLevel="0" collapsed="false">
      <c r="A6" s="60" t="n">
        <v>2</v>
      </c>
      <c r="B6" s="69" t="s">
        <v>482</v>
      </c>
      <c r="C6" s="69" t="s">
        <v>725</v>
      </c>
      <c r="D6" s="70" t="s">
        <v>32</v>
      </c>
      <c r="E6" s="71" t="s">
        <v>726</v>
      </c>
      <c r="F6" s="69" t="s">
        <v>506</v>
      </c>
      <c r="G6" s="64" t="n">
        <v>771</v>
      </c>
      <c r="H6" s="65" t="n">
        <v>1050</v>
      </c>
      <c r="I6" s="65" t="n">
        <v>2013</v>
      </c>
      <c r="J6" s="66" t="n">
        <f aca="false">(G6/H6)*100</f>
        <v>73.4285714285714</v>
      </c>
      <c r="K6" s="64" t="n">
        <v>818</v>
      </c>
      <c r="L6" s="65" t="n">
        <v>1100</v>
      </c>
      <c r="M6" s="65" t="n">
        <v>2015</v>
      </c>
      <c r="N6" s="62" t="n">
        <f aca="false">IF(W6="MI",K6-10,K6)*1</f>
        <v>818</v>
      </c>
      <c r="O6" s="22" t="n">
        <f aca="false">(N6/L6)*100</f>
        <v>74.3636363636364</v>
      </c>
      <c r="P6" s="67" t="n">
        <v>377</v>
      </c>
      <c r="Q6" s="67" t="n">
        <v>800</v>
      </c>
      <c r="R6" s="66" t="n">
        <f aca="false">(P6/Q6)*100</f>
        <v>47.125</v>
      </c>
      <c r="S6" s="66" t="n">
        <f aca="false">(J6*0.1)</f>
        <v>7.34285714285714</v>
      </c>
      <c r="T6" s="66" t="n">
        <f aca="false">(O6*0.5)</f>
        <v>37.1818181818182</v>
      </c>
      <c r="U6" s="65" t="n">
        <f aca="false">P6*40/Q6</f>
        <v>18.85</v>
      </c>
      <c r="V6" s="68" t="n">
        <f aca="false">(S6+T6+U6)</f>
        <v>63.3746753246753</v>
      </c>
      <c r="W6" s="67" t="n">
        <v>0</v>
      </c>
    </row>
    <row r="7" customFormat="false" ht="20.1" hidden="false" customHeight="true" outlineLevel="0" collapsed="false">
      <c r="A7" s="60" t="n">
        <v>3</v>
      </c>
      <c r="B7" s="69" t="s">
        <v>727</v>
      </c>
      <c r="C7" s="69" t="s">
        <v>728</v>
      </c>
      <c r="D7" s="70" t="s">
        <v>32</v>
      </c>
      <c r="E7" s="71" t="n">
        <v>36044</v>
      </c>
      <c r="F7" s="69" t="s">
        <v>209</v>
      </c>
      <c r="G7" s="64" t="n">
        <v>896</v>
      </c>
      <c r="H7" s="65" t="n">
        <v>1100</v>
      </c>
      <c r="I7" s="65" t="n">
        <v>2014</v>
      </c>
      <c r="J7" s="66" t="n">
        <f aca="false">(G7/H7)*100</f>
        <v>81.4545454545455</v>
      </c>
      <c r="K7" s="64" t="n">
        <v>855</v>
      </c>
      <c r="L7" s="65" t="n">
        <v>1100</v>
      </c>
      <c r="M7" s="65" t="n">
        <v>2016</v>
      </c>
      <c r="N7" s="62" t="n">
        <f aca="false">IF(W7="MI",K7-10,K7)*1</f>
        <v>855</v>
      </c>
      <c r="O7" s="22" t="n">
        <f aca="false">(N7/L7)*100</f>
        <v>77.7272727272727</v>
      </c>
      <c r="P7" s="67" t="n">
        <v>318</v>
      </c>
      <c r="Q7" s="67" t="n">
        <v>800</v>
      </c>
      <c r="R7" s="66" t="n">
        <f aca="false">(P7/Q7)*100</f>
        <v>39.75</v>
      </c>
      <c r="S7" s="66" t="n">
        <f aca="false">(J7*0.1)</f>
        <v>8.14545454545455</v>
      </c>
      <c r="T7" s="66" t="n">
        <f aca="false">(O7*0.5)</f>
        <v>38.8636363636364</v>
      </c>
      <c r="U7" s="65" t="n">
        <f aca="false">P7*40/Q7</f>
        <v>15.9</v>
      </c>
      <c r="V7" s="68" t="n">
        <f aca="false">(S7+T7+U7)</f>
        <v>62.9090909090909</v>
      </c>
      <c r="W7" s="67" t="n">
        <v>0</v>
      </c>
    </row>
    <row r="8" customFormat="false" ht="20.1" hidden="false" customHeight="true" outlineLevel="0" collapsed="false">
      <c r="A8" s="60" t="n">
        <v>4</v>
      </c>
      <c r="B8" s="69" t="s">
        <v>729</v>
      </c>
      <c r="C8" s="69" t="s">
        <v>730</v>
      </c>
      <c r="D8" s="70" t="s">
        <v>32</v>
      </c>
      <c r="E8" s="71" t="n">
        <v>36162</v>
      </c>
      <c r="F8" s="69" t="s">
        <v>209</v>
      </c>
      <c r="G8" s="64" t="n">
        <v>885</v>
      </c>
      <c r="H8" s="65" t="n">
        <v>1100</v>
      </c>
      <c r="I8" s="65" t="n">
        <v>2014</v>
      </c>
      <c r="J8" s="66" t="n">
        <f aca="false">(G8/H8)*100</f>
        <v>80.4545454545455</v>
      </c>
      <c r="K8" s="64" t="n">
        <v>874</v>
      </c>
      <c r="L8" s="65" t="n">
        <v>1100</v>
      </c>
      <c r="M8" s="65" t="n">
        <v>2016</v>
      </c>
      <c r="N8" s="62" t="n">
        <f aca="false">IF(W8="MI",K8-10,K8)*1</f>
        <v>874</v>
      </c>
      <c r="O8" s="22" t="n">
        <f aca="false">(N8/L8)*100</f>
        <v>79.4545454545455</v>
      </c>
      <c r="P8" s="67" t="n">
        <v>286</v>
      </c>
      <c r="Q8" s="67" t="n">
        <v>800</v>
      </c>
      <c r="R8" s="66" t="n">
        <f aca="false">(P8/Q8)*100</f>
        <v>35.75</v>
      </c>
      <c r="S8" s="66" t="n">
        <f aca="false">(J8*0.1)</f>
        <v>8.04545454545455</v>
      </c>
      <c r="T8" s="66" t="n">
        <f aca="false">(O8*0.5)</f>
        <v>39.7272727272727</v>
      </c>
      <c r="U8" s="65" t="n">
        <f aca="false">P8*40/Q8</f>
        <v>14.3</v>
      </c>
      <c r="V8" s="68" t="n">
        <f aca="false">(S8+T8+U8)</f>
        <v>62.0727272727273</v>
      </c>
      <c r="W8" s="67" t="n">
        <v>0</v>
      </c>
    </row>
    <row r="9" customFormat="false" ht="20.1" hidden="false" customHeight="true" outlineLevel="0" collapsed="false">
      <c r="A9" s="60" t="n">
        <v>5</v>
      </c>
      <c r="B9" s="69" t="s">
        <v>731</v>
      </c>
      <c r="C9" s="69" t="s">
        <v>732</v>
      </c>
      <c r="D9" s="70" t="s">
        <v>32</v>
      </c>
      <c r="E9" s="71" t="s">
        <v>733</v>
      </c>
      <c r="F9" s="69" t="s">
        <v>209</v>
      </c>
      <c r="G9" s="64" t="n">
        <v>924</v>
      </c>
      <c r="H9" s="65" t="n">
        <v>1100</v>
      </c>
      <c r="I9" s="65" t="n">
        <v>2015</v>
      </c>
      <c r="J9" s="66" t="n">
        <f aca="false">(G9/H9)*100</f>
        <v>84</v>
      </c>
      <c r="K9" s="64" t="n">
        <v>889</v>
      </c>
      <c r="L9" s="65" t="n">
        <v>1100</v>
      </c>
      <c r="M9" s="65" t="n">
        <v>2018</v>
      </c>
      <c r="N9" s="62" t="n">
        <f aca="false">IF(W9="MI",K9-10,K9)*1</f>
        <v>879</v>
      </c>
      <c r="O9" s="22" t="n">
        <f aca="false">(N9/L9)*100</f>
        <v>79.9090909090909</v>
      </c>
      <c r="P9" s="67" t="n">
        <v>249</v>
      </c>
      <c r="Q9" s="67" t="n">
        <v>800</v>
      </c>
      <c r="R9" s="66" t="n">
        <f aca="false">(P9/Q9)*100</f>
        <v>31.125</v>
      </c>
      <c r="S9" s="66" t="n">
        <f aca="false">(J9*0.1)</f>
        <v>8.4</v>
      </c>
      <c r="T9" s="66" t="n">
        <f aca="false">(O9*0.5)</f>
        <v>39.9545454545455</v>
      </c>
      <c r="U9" s="65" t="n">
        <f aca="false">P9*40/Q9</f>
        <v>12.45</v>
      </c>
      <c r="V9" s="68" t="n">
        <f aca="false">(S9+T9+U9)</f>
        <v>60.8045454545455</v>
      </c>
      <c r="W9" s="67" t="s">
        <v>49</v>
      </c>
    </row>
    <row r="10" customFormat="false" ht="20.1" hidden="false" customHeight="true" outlineLevel="0" collapsed="false">
      <c r="A10" s="60" t="n">
        <v>6</v>
      </c>
      <c r="B10" s="69" t="s">
        <v>734</v>
      </c>
      <c r="C10" s="69" t="s">
        <v>735</v>
      </c>
      <c r="D10" s="70" t="s">
        <v>32</v>
      </c>
      <c r="E10" s="71" t="n">
        <v>36833</v>
      </c>
      <c r="F10" s="69" t="s">
        <v>87</v>
      </c>
      <c r="G10" s="64" t="n">
        <v>781</v>
      </c>
      <c r="H10" s="65" t="n">
        <v>1100</v>
      </c>
      <c r="I10" s="65" t="n">
        <v>2015</v>
      </c>
      <c r="J10" s="66" t="n">
        <f aca="false">(G10/H10)*100</f>
        <v>71</v>
      </c>
      <c r="K10" s="64" t="n">
        <v>888</v>
      </c>
      <c r="L10" s="65" t="n">
        <v>1100</v>
      </c>
      <c r="M10" s="65" t="n">
        <v>2017</v>
      </c>
      <c r="N10" s="62" t="n">
        <f aca="false">IF(W10="MI",K10-10,K10)*1</f>
        <v>888</v>
      </c>
      <c r="O10" s="22" t="n">
        <f aca="false">(N10/L10)*100</f>
        <v>80.7272727272727</v>
      </c>
      <c r="P10" s="67" t="n">
        <v>256</v>
      </c>
      <c r="Q10" s="67" t="n">
        <v>800</v>
      </c>
      <c r="R10" s="66" t="n">
        <f aca="false">(P10/Q10)*100</f>
        <v>32</v>
      </c>
      <c r="S10" s="66" t="n">
        <f aca="false">(J10*0.1)</f>
        <v>7.1</v>
      </c>
      <c r="T10" s="66" t="n">
        <f aca="false">(O10*0.5)</f>
        <v>40.3636363636364</v>
      </c>
      <c r="U10" s="65" t="n">
        <f aca="false">P10*40/Q10</f>
        <v>12.8</v>
      </c>
      <c r="V10" s="68" t="n">
        <f aca="false">(S10+T10+U10)</f>
        <v>60.2636363636364</v>
      </c>
      <c r="W10" s="67" t="n">
        <v>0</v>
      </c>
    </row>
    <row r="11" customFormat="false" ht="20.1" hidden="false" customHeight="true" outlineLevel="0" collapsed="false">
      <c r="A11" s="60" t="n">
        <v>7</v>
      </c>
      <c r="B11" s="69" t="s">
        <v>736</v>
      </c>
      <c r="C11" s="69" t="s">
        <v>737</v>
      </c>
      <c r="D11" s="70" t="s">
        <v>32</v>
      </c>
      <c r="E11" s="71" t="s">
        <v>738</v>
      </c>
      <c r="F11" s="69" t="s">
        <v>75</v>
      </c>
      <c r="G11" s="64" t="n">
        <v>837</v>
      </c>
      <c r="H11" s="65" t="n">
        <v>1100</v>
      </c>
      <c r="I11" s="65" t="n">
        <v>2014</v>
      </c>
      <c r="J11" s="66" t="n">
        <f aca="false">(G11/H11)*100</f>
        <v>76.0909090909091</v>
      </c>
      <c r="K11" s="64" t="n">
        <v>856</v>
      </c>
      <c r="L11" s="65" t="n">
        <v>1100</v>
      </c>
      <c r="M11" s="65" t="n">
        <v>2017</v>
      </c>
      <c r="N11" s="62" t="n">
        <f aca="false">IF(W11="MI",K11-10,K11)*1</f>
        <v>856</v>
      </c>
      <c r="O11" s="22" t="n">
        <f aca="false">(N11/L11)*100</f>
        <v>77.8181818181818</v>
      </c>
      <c r="P11" s="67" t="n">
        <v>264</v>
      </c>
      <c r="Q11" s="67" t="n">
        <v>800</v>
      </c>
      <c r="R11" s="66" t="n">
        <f aca="false">(P11/Q11)*100</f>
        <v>33</v>
      </c>
      <c r="S11" s="66" t="n">
        <f aca="false">(J11*0.1)</f>
        <v>7.60909090909091</v>
      </c>
      <c r="T11" s="66" t="n">
        <f aca="false">(O11*0.5)</f>
        <v>38.9090909090909</v>
      </c>
      <c r="U11" s="65" t="n">
        <f aca="false">P11*40/Q11</f>
        <v>13.2</v>
      </c>
      <c r="V11" s="68" t="n">
        <f aca="false">(S11+T11+U11)</f>
        <v>59.7181818181818</v>
      </c>
      <c r="W11" s="67" t="n">
        <v>0</v>
      </c>
    </row>
    <row r="12" customFormat="false" ht="20.1" hidden="false" customHeight="true" outlineLevel="0" collapsed="false">
      <c r="A12" s="60" t="n">
        <v>8</v>
      </c>
      <c r="B12" s="69" t="s">
        <v>739</v>
      </c>
      <c r="C12" s="69" t="s">
        <v>740</v>
      </c>
      <c r="D12" s="70" t="s">
        <v>32</v>
      </c>
      <c r="E12" s="71" t="s">
        <v>741</v>
      </c>
      <c r="F12" s="69" t="s">
        <v>511</v>
      </c>
      <c r="G12" s="64" t="n">
        <v>918</v>
      </c>
      <c r="H12" s="65" t="n">
        <v>1100</v>
      </c>
      <c r="I12" s="65" t="n">
        <v>2016</v>
      </c>
      <c r="J12" s="66" t="n">
        <f aca="false">(G12/H12)*100</f>
        <v>83.4545454545455</v>
      </c>
      <c r="K12" s="64" t="n">
        <v>842</v>
      </c>
      <c r="L12" s="65" t="n">
        <v>1100</v>
      </c>
      <c r="M12" s="65" t="n">
        <v>2018</v>
      </c>
      <c r="N12" s="62" t="n">
        <f aca="false">IF(W12="MI",K12-10,K12)*1</f>
        <v>842</v>
      </c>
      <c r="O12" s="22" t="n">
        <f aca="false">(N12/L12)*100</f>
        <v>76.5454545454546</v>
      </c>
      <c r="P12" s="67" t="n">
        <v>251</v>
      </c>
      <c r="Q12" s="67" t="n">
        <v>800</v>
      </c>
      <c r="R12" s="66" t="n">
        <f aca="false">(P12/Q12)*100</f>
        <v>31.375</v>
      </c>
      <c r="S12" s="66" t="n">
        <f aca="false">(J12*0.1)</f>
        <v>8.34545454545455</v>
      </c>
      <c r="T12" s="66" t="n">
        <f aca="false">(O12*0.5)</f>
        <v>38.2727272727273</v>
      </c>
      <c r="U12" s="65" t="n">
        <f aca="false">P12*40/Q12</f>
        <v>12.55</v>
      </c>
      <c r="V12" s="68" t="n">
        <f aca="false">(S12+T12+U12)</f>
        <v>59.1681818181818</v>
      </c>
      <c r="W12" s="67" t="n">
        <v>0</v>
      </c>
    </row>
    <row r="13" customFormat="false" ht="20.1" hidden="false" customHeight="true" outlineLevel="0" collapsed="false">
      <c r="A13" s="60" t="n">
        <v>9</v>
      </c>
      <c r="B13" s="61" t="s">
        <v>742</v>
      </c>
      <c r="C13" s="61" t="s">
        <v>743</v>
      </c>
      <c r="D13" s="62" t="s">
        <v>32</v>
      </c>
      <c r="E13" s="63" t="s">
        <v>744</v>
      </c>
      <c r="F13" s="61" t="s">
        <v>745</v>
      </c>
      <c r="G13" s="64" t="n">
        <v>959</v>
      </c>
      <c r="H13" s="65" t="n">
        <v>1050</v>
      </c>
      <c r="I13" s="65" t="n">
        <v>2016</v>
      </c>
      <c r="J13" s="66" t="n">
        <f aca="false">(G13/H13)*100</f>
        <v>91.3333333333333</v>
      </c>
      <c r="K13" s="64" t="n">
        <v>756</v>
      </c>
      <c r="L13" s="65" t="n">
        <v>1100</v>
      </c>
      <c r="M13" s="65" t="n">
        <v>2018</v>
      </c>
      <c r="N13" s="62" t="n">
        <f aca="false">IF(W13="MI",K13-10,K13)*1</f>
        <v>756</v>
      </c>
      <c r="O13" s="22" t="n">
        <f aca="false">(N13/L13)*100</f>
        <v>68.7272727272727</v>
      </c>
      <c r="P13" s="67" t="n">
        <v>228</v>
      </c>
      <c r="Q13" s="67" t="n">
        <v>800</v>
      </c>
      <c r="R13" s="66" t="n">
        <f aca="false">(P13/Q13)*100</f>
        <v>28.5</v>
      </c>
      <c r="S13" s="66" t="n">
        <f aca="false">(J13*0.1)</f>
        <v>9.13333333333333</v>
      </c>
      <c r="T13" s="66" t="n">
        <f aca="false">(O13*0.5)</f>
        <v>34.3636363636364</v>
      </c>
      <c r="U13" s="65" t="n">
        <f aca="false">P13*40/Q13</f>
        <v>11.4</v>
      </c>
      <c r="V13" s="68" t="n">
        <f aca="false">(S13+T13+U13)</f>
        <v>54.8969696969697</v>
      </c>
      <c r="W13" s="67" t="n">
        <v>0</v>
      </c>
    </row>
    <row r="14" s="1" customFormat="true" ht="20.1" hidden="false" customHeight="true" outlineLevel="0" collapsed="false">
      <c r="A14" s="60" t="n">
        <v>10</v>
      </c>
      <c r="B14" s="18" t="s">
        <v>746</v>
      </c>
      <c r="C14" s="18" t="s">
        <v>747</v>
      </c>
      <c r="D14" s="23" t="s">
        <v>32</v>
      </c>
      <c r="E14" s="29" t="n">
        <v>36528</v>
      </c>
      <c r="F14" s="18" t="s">
        <v>511</v>
      </c>
      <c r="G14" s="20" t="n">
        <v>867</v>
      </c>
      <c r="H14" s="21" t="n">
        <v>1100</v>
      </c>
      <c r="I14" s="21" t="n">
        <v>2016</v>
      </c>
      <c r="J14" s="22" t="n">
        <f aca="false">(G14/H14)*100</f>
        <v>78.8181818181818</v>
      </c>
      <c r="K14" s="20" t="n">
        <v>796</v>
      </c>
      <c r="L14" s="21" t="n">
        <v>1100</v>
      </c>
      <c r="M14" s="21" t="n">
        <v>2018</v>
      </c>
      <c r="N14" s="23" t="n">
        <f aca="false">IF(W14="MI",K14-10,K14)*1</f>
        <v>796</v>
      </c>
      <c r="O14" s="22" t="n">
        <f aca="false">(N14/L14)*100</f>
        <v>72.3636363636364</v>
      </c>
      <c r="P14" s="24" t="n">
        <v>185</v>
      </c>
      <c r="Q14" s="24" t="n">
        <v>800</v>
      </c>
      <c r="R14" s="22" t="n">
        <f aca="false">(P14/Q14)*100</f>
        <v>23.125</v>
      </c>
      <c r="S14" s="22" t="n">
        <f aca="false">(J14*0.1)</f>
        <v>7.88181818181818</v>
      </c>
      <c r="T14" s="22" t="n">
        <f aca="false">(O14*0.5)</f>
        <v>36.1818181818182</v>
      </c>
      <c r="U14" s="21" t="n">
        <f aca="false">P14*40/Q14</f>
        <v>9.25</v>
      </c>
      <c r="V14" s="25" t="n">
        <f aca="false">(S14+T14+U14)</f>
        <v>53.3136363636364</v>
      </c>
      <c r="W14" s="24" t="n">
        <v>0</v>
      </c>
    </row>
    <row r="15" customFormat="false" ht="20.1" hidden="false" customHeight="true" outlineLevel="0" collapsed="false">
      <c r="A15" s="60" t="n">
        <v>11</v>
      </c>
      <c r="B15" s="69" t="s">
        <v>748</v>
      </c>
      <c r="C15" s="69" t="s">
        <v>749</v>
      </c>
      <c r="D15" s="70" t="s">
        <v>28</v>
      </c>
      <c r="E15" s="71" t="s">
        <v>750</v>
      </c>
      <c r="F15" s="69" t="s">
        <v>751</v>
      </c>
      <c r="G15" s="64" t="n">
        <v>876</v>
      </c>
      <c r="H15" s="65" t="n">
        <v>1100</v>
      </c>
      <c r="I15" s="65" t="n">
        <v>2015</v>
      </c>
      <c r="J15" s="66" t="n">
        <f aca="false">(G15/H15)*100</f>
        <v>79.6363636363636</v>
      </c>
      <c r="K15" s="64" t="n">
        <v>775</v>
      </c>
      <c r="L15" s="65" t="n">
        <v>1100</v>
      </c>
      <c r="M15" s="65" t="n">
        <v>2017</v>
      </c>
      <c r="N15" s="62" t="n">
        <f aca="false">IF(W15="MI",K15-10,K15)*1</f>
        <v>775</v>
      </c>
      <c r="O15" s="22" t="n">
        <f aca="false">(N15/L15)*100</f>
        <v>70.4545454545455</v>
      </c>
      <c r="P15" s="67" t="n">
        <v>143</v>
      </c>
      <c r="Q15" s="67" t="n">
        <v>800</v>
      </c>
      <c r="R15" s="66" t="n">
        <f aca="false">(P15/Q15)*100</f>
        <v>17.875</v>
      </c>
      <c r="S15" s="66" t="n">
        <f aca="false">(J15*0.1)</f>
        <v>7.96363636363637</v>
      </c>
      <c r="T15" s="66" t="n">
        <f aca="false">(O15*0.5)</f>
        <v>35.2272727272727</v>
      </c>
      <c r="U15" s="65" t="n">
        <f aca="false">P15*40/Q15</f>
        <v>7.15</v>
      </c>
      <c r="V15" s="68" t="n">
        <f aca="false">(S15+T15+U15)</f>
        <v>50.3409090909091</v>
      </c>
      <c r="W15" s="67" t="n">
        <v>0</v>
      </c>
    </row>
    <row r="16" customFormat="false" ht="20.1" hidden="false" customHeight="true" outlineLevel="0" collapsed="false">
      <c r="A16" s="60" t="n">
        <v>12</v>
      </c>
      <c r="B16" s="69" t="s">
        <v>752</v>
      </c>
      <c r="C16" s="69" t="s">
        <v>753</v>
      </c>
      <c r="D16" s="70" t="s">
        <v>28</v>
      </c>
      <c r="E16" s="71" t="s">
        <v>754</v>
      </c>
      <c r="F16" s="69" t="s">
        <v>751</v>
      </c>
      <c r="G16" s="64" t="n">
        <v>905</v>
      </c>
      <c r="H16" s="65" t="n">
        <v>1100</v>
      </c>
      <c r="I16" s="65" t="n">
        <v>2016</v>
      </c>
      <c r="J16" s="66" t="n">
        <f aca="false">(G16/H16)*100</f>
        <v>82.2727272727273</v>
      </c>
      <c r="K16" s="64" t="n">
        <v>877</v>
      </c>
      <c r="L16" s="65" t="n">
        <v>1100</v>
      </c>
      <c r="M16" s="65" t="n">
        <v>2018</v>
      </c>
      <c r="N16" s="62" t="n">
        <f aca="false">IF(W16="MI",K16-10,K16)*1</f>
        <v>877</v>
      </c>
      <c r="O16" s="22" t="n">
        <f aca="false">(N16/L16)*100</f>
        <v>79.7272727272727</v>
      </c>
      <c r="P16" s="67" t="n">
        <v>16</v>
      </c>
      <c r="Q16" s="67" t="n">
        <v>800</v>
      </c>
      <c r="R16" s="66" t="n">
        <f aca="false">(P16/Q16)*100</f>
        <v>2</v>
      </c>
      <c r="S16" s="66" t="n">
        <f aca="false">(J16*0.1)</f>
        <v>8.22727272727273</v>
      </c>
      <c r="T16" s="66" t="n">
        <f aca="false">(O16*0.5)</f>
        <v>39.8636363636364</v>
      </c>
      <c r="U16" s="65" t="n">
        <f aca="false">P16*40/Q16</f>
        <v>0.8</v>
      </c>
      <c r="V16" s="68" t="n">
        <f aca="false">(S16+T16+U16)</f>
        <v>48.8909090909091</v>
      </c>
      <c r="W16" s="67" t="n">
        <v>0</v>
      </c>
    </row>
    <row r="17" customFormat="false" ht="20.1" hidden="false" customHeight="true" outlineLevel="0" collapsed="false">
      <c r="A17" s="60" t="n">
        <v>13</v>
      </c>
      <c r="B17" s="61" t="s">
        <v>755</v>
      </c>
      <c r="C17" s="61" t="s">
        <v>756</v>
      </c>
      <c r="D17" s="62" t="s">
        <v>32</v>
      </c>
      <c r="E17" s="72" t="s">
        <v>249</v>
      </c>
      <c r="F17" s="61" t="s">
        <v>167</v>
      </c>
      <c r="G17" s="64" t="n">
        <v>836</v>
      </c>
      <c r="H17" s="65" t="n">
        <v>1100</v>
      </c>
      <c r="I17" s="65" t="n">
        <v>2016</v>
      </c>
      <c r="J17" s="66" t="n">
        <f aca="false">(G17/H17)*100</f>
        <v>76</v>
      </c>
      <c r="K17" s="64" t="n">
        <v>770</v>
      </c>
      <c r="L17" s="65" t="n">
        <v>1100</v>
      </c>
      <c r="M17" s="65" t="n">
        <v>2018</v>
      </c>
      <c r="N17" s="62" t="n">
        <f aca="false">IF(W17="MI",K17-10,K17)*1</f>
        <v>770</v>
      </c>
      <c r="O17" s="22" t="n">
        <f aca="false">(N17/L17)*100</f>
        <v>70</v>
      </c>
      <c r="P17" s="67" t="n">
        <v>114</v>
      </c>
      <c r="Q17" s="67" t="n">
        <v>800</v>
      </c>
      <c r="R17" s="66" t="n">
        <f aca="false">(P17/Q17)*100</f>
        <v>14.25</v>
      </c>
      <c r="S17" s="66" t="n">
        <f aca="false">(J17*0.1)</f>
        <v>7.6</v>
      </c>
      <c r="T17" s="66" t="n">
        <f aca="false">(O17*0.5)</f>
        <v>35</v>
      </c>
      <c r="U17" s="65" t="n">
        <f aca="false">P17*40/Q17</f>
        <v>5.7</v>
      </c>
      <c r="V17" s="68" t="n">
        <f aca="false">(S17+T17+U17)</f>
        <v>48.3</v>
      </c>
      <c r="W17" s="67" t="n">
        <v>0</v>
      </c>
    </row>
    <row r="18" customFormat="false" ht="20.1" hidden="false" customHeight="true" outlineLevel="0" collapsed="false">
      <c r="A18" s="60" t="n">
        <v>14</v>
      </c>
      <c r="B18" s="61" t="s">
        <v>757</v>
      </c>
      <c r="C18" s="61" t="s">
        <v>758</v>
      </c>
      <c r="D18" s="62" t="s">
        <v>28</v>
      </c>
      <c r="E18" s="63" t="n">
        <v>36436</v>
      </c>
      <c r="F18" s="61" t="s">
        <v>759</v>
      </c>
      <c r="G18" s="64" t="n">
        <v>823</v>
      </c>
      <c r="H18" s="65" t="n">
        <v>1100</v>
      </c>
      <c r="I18" s="65" t="n">
        <v>2015</v>
      </c>
      <c r="J18" s="66" t="n">
        <f aca="false">(G18/H18)*100</f>
        <v>74.8181818181818</v>
      </c>
      <c r="K18" s="64" t="n">
        <v>810</v>
      </c>
      <c r="L18" s="65" t="n">
        <v>1100</v>
      </c>
      <c r="M18" s="65" t="n">
        <v>2018</v>
      </c>
      <c r="N18" s="62" t="n">
        <f aca="false">IF(W18="MI",K18-10,K18)*1</f>
        <v>800</v>
      </c>
      <c r="O18" s="22" t="n">
        <f aca="false">(N18/L18)*100</f>
        <v>72.7272727272727</v>
      </c>
      <c r="P18" s="67" t="n">
        <v>88</v>
      </c>
      <c r="Q18" s="67" t="n">
        <v>800</v>
      </c>
      <c r="R18" s="66" t="n">
        <f aca="false">(P18/Q18)*100</f>
        <v>11</v>
      </c>
      <c r="S18" s="66" t="n">
        <f aca="false">(J18*0.1)</f>
        <v>7.48181818181818</v>
      </c>
      <c r="T18" s="66" t="n">
        <f aca="false">(O18*0.5)</f>
        <v>36.3636363636364</v>
      </c>
      <c r="U18" s="65" t="n">
        <f aca="false">P18*40/Q18</f>
        <v>4.4</v>
      </c>
      <c r="V18" s="68" t="n">
        <f aca="false">(S18+T18+U18)</f>
        <v>48.2454545454546</v>
      </c>
      <c r="W18" s="67" t="s">
        <v>49</v>
      </c>
    </row>
    <row r="19" customFormat="false" ht="20.1" hidden="false" customHeight="true" outlineLevel="0" collapsed="false">
      <c r="A19" s="60" t="n">
        <v>15</v>
      </c>
      <c r="B19" s="61" t="s">
        <v>760</v>
      </c>
      <c r="C19" s="61" t="s">
        <v>761</v>
      </c>
      <c r="D19" s="62" t="s">
        <v>32</v>
      </c>
      <c r="E19" s="63" t="s">
        <v>518</v>
      </c>
      <c r="F19" s="61" t="s">
        <v>653</v>
      </c>
      <c r="G19" s="64" t="n">
        <v>874</v>
      </c>
      <c r="H19" s="65" t="n">
        <v>1100</v>
      </c>
      <c r="I19" s="65" t="n">
        <v>2016</v>
      </c>
      <c r="J19" s="66" t="n">
        <f aca="false">(G19/H19)*100</f>
        <v>79.4545454545455</v>
      </c>
      <c r="K19" s="64" t="n">
        <v>851</v>
      </c>
      <c r="L19" s="65" t="n">
        <v>1100</v>
      </c>
      <c r="M19" s="65" t="n">
        <v>2018</v>
      </c>
      <c r="N19" s="62" t="n">
        <f aca="false">IF(W19="MI",K19-10,K19)*1</f>
        <v>851</v>
      </c>
      <c r="O19" s="22" t="n">
        <f aca="false">(N19/L19)*100</f>
        <v>77.3636363636364</v>
      </c>
      <c r="P19" s="67" t="n">
        <v>25</v>
      </c>
      <c r="Q19" s="67" t="n">
        <v>800</v>
      </c>
      <c r="R19" s="66" t="n">
        <f aca="false">(P19/Q19)*100</f>
        <v>3.125</v>
      </c>
      <c r="S19" s="66" t="n">
        <f aca="false">(J19*0.1)</f>
        <v>7.94545454545455</v>
      </c>
      <c r="T19" s="66" t="n">
        <f aca="false">(O19*0.5)</f>
        <v>38.6818181818182</v>
      </c>
      <c r="U19" s="65" t="n">
        <f aca="false">P19*40/Q19</f>
        <v>1.25</v>
      </c>
      <c r="V19" s="68" t="n">
        <f aca="false">(S19+T19+U19)</f>
        <v>47.8772727272727</v>
      </c>
      <c r="W19" s="67" t="n">
        <v>0</v>
      </c>
    </row>
    <row r="20" customFormat="false" ht="20.1" hidden="false" customHeight="true" outlineLevel="0" collapsed="false">
      <c r="A20" s="60" t="n">
        <v>16</v>
      </c>
      <c r="B20" s="69" t="s">
        <v>762</v>
      </c>
      <c r="C20" s="69" t="s">
        <v>763</v>
      </c>
      <c r="D20" s="70" t="s">
        <v>32</v>
      </c>
      <c r="E20" s="71" t="s">
        <v>764</v>
      </c>
      <c r="F20" s="69" t="s">
        <v>765</v>
      </c>
      <c r="G20" s="64" t="n">
        <v>793</v>
      </c>
      <c r="H20" s="65" t="n">
        <v>1100</v>
      </c>
      <c r="I20" s="65" t="n">
        <v>2015</v>
      </c>
      <c r="J20" s="66" t="n">
        <f aca="false">(G20/H20)*100</f>
        <v>72.0909090909091</v>
      </c>
      <c r="K20" s="64" t="n">
        <v>806</v>
      </c>
      <c r="L20" s="65" t="n">
        <v>1100</v>
      </c>
      <c r="M20" s="65" t="n">
        <v>2017</v>
      </c>
      <c r="N20" s="62" t="n">
        <f aca="false">IF(W20="MI",K20-10,K20)*1</f>
        <v>806</v>
      </c>
      <c r="O20" s="22" t="n">
        <f aca="false">(N20/L20)*100</f>
        <v>73.2727272727273</v>
      </c>
      <c r="P20" s="67" t="n">
        <v>26</v>
      </c>
      <c r="Q20" s="67" t="n">
        <v>800</v>
      </c>
      <c r="R20" s="66" t="n">
        <f aca="false">(P20/Q20)*100</f>
        <v>3.25</v>
      </c>
      <c r="S20" s="66" t="n">
        <f aca="false">(J20*0.1)</f>
        <v>7.20909090909091</v>
      </c>
      <c r="T20" s="66" t="n">
        <f aca="false">(O20*0.5)</f>
        <v>36.6363636363636</v>
      </c>
      <c r="U20" s="65" t="n">
        <f aca="false">P20*40/Q20</f>
        <v>1.3</v>
      </c>
      <c r="V20" s="68" t="n">
        <f aca="false">(S20+T20+U20)</f>
        <v>45.1454545454546</v>
      </c>
      <c r="W20" s="67" t="n">
        <v>0</v>
      </c>
    </row>
    <row r="21" customFormat="false" ht="20.1" hidden="false" customHeight="true" outlineLevel="0" collapsed="false">
      <c r="A21" s="60" t="n">
        <v>17</v>
      </c>
      <c r="B21" s="61" t="s">
        <v>139</v>
      </c>
      <c r="C21" s="61" t="s">
        <v>766</v>
      </c>
      <c r="D21" s="62" t="s">
        <v>32</v>
      </c>
      <c r="E21" s="63" t="s">
        <v>767</v>
      </c>
      <c r="F21" s="61" t="s">
        <v>45</v>
      </c>
      <c r="G21" s="64" t="n">
        <v>762</v>
      </c>
      <c r="H21" s="65" t="n">
        <v>1100</v>
      </c>
      <c r="I21" s="65" t="n">
        <v>2016</v>
      </c>
      <c r="J21" s="66" t="n">
        <f aca="false">(G21/H21)*100</f>
        <v>69.2727272727273</v>
      </c>
      <c r="K21" s="64" t="n">
        <v>673</v>
      </c>
      <c r="L21" s="65" t="n">
        <v>1100</v>
      </c>
      <c r="M21" s="65" t="n">
        <v>2018</v>
      </c>
      <c r="N21" s="62" t="n">
        <f aca="false">IF(W21="MI",K21-10,K21)*1</f>
        <v>673</v>
      </c>
      <c r="O21" s="22" t="n">
        <f aca="false">(N21/L21)*100</f>
        <v>61.1818181818182</v>
      </c>
      <c r="P21" s="67" t="n">
        <v>152</v>
      </c>
      <c r="Q21" s="67" t="n">
        <v>800</v>
      </c>
      <c r="R21" s="66" t="n">
        <f aca="false">(P21/Q21)*100</f>
        <v>19</v>
      </c>
      <c r="S21" s="66" t="n">
        <f aca="false">(J21*0.1)</f>
        <v>6.92727272727273</v>
      </c>
      <c r="T21" s="66" t="n">
        <f aca="false">(O21*0.5)</f>
        <v>30.5909090909091</v>
      </c>
      <c r="U21" s="65" t="n">
        <f aca="false">P21*40/Q21</f>
        <v>7.6</v>
      </c>
      <c r="V21" s="68" t="n">
        <f aca="false">(S21+T21+U21)</f>
        <v>45.1181818181818</v>
      </c>
      <c r="W21" s="67" t="n">
        <v>0</v>
      </c>
    </row>
    <row r="22" customFormat="false" ht="20.1" hidden="false" customHeight="true" outlineLevel="0" collapsed="false">
      <c r="A22" s="60" t="n">
        <v>18</v>
      </c>
      <c r="B22" s="69" t="s">
        <v>768</v>
      </c>
      <c r="C22" s="69" t="s">
        <v>769</v>
      </c>
      <c r="D22" s="70" t="s">
        <v>32</v>
      </c>
      <c r="E22" s="71" t="n">
        <v>37076</v>
      </c>
      <c r="F22" s="69" t="s">
        <v>400</v>
      </c>
      <c r="G22" s="64" t="n">
        <v>864</v>
      </c>
      <c r="H22" s="65" t="n">
        <v>1100</v>
      </c>
      <c r="I22" s="65" t="n">
        <v>2017</v>
      </c>
      <c r="J22" s="66" t="n">
        <f aca="false">(G22/H22)*100</f>
        <v>78.5454545454546</v>
      </c>
      <c r="K22" s="64" t="n">
        <v>714</v>
      </c>
      <c r="L22" s="65" t="n">
        <v>1100</v>
      </c>
      <c r="M22" s="65" t="n">
        <v>2018</v>
      </c>
      <c r="N22" s="62" t="n">
        <f aca="false">IF(W22="MI",K22-10,K22)*1</f>
        <v>714</v>
      </c>
      <c r="O22" s="22" t="n">
        <f aca="false">(N22/L22)*100</f>
        <v>64.9090909090909</v>
      </c>
      <c r="P22" s="67" t="n">
        <v>37</v>
      </c>
      <c r="Q22" s="67" t="n">
        <v>800</v>
      </c>
      <c r="R22" s="66" t="n">
        <f aca="false">(P22/Q22)*100</f>
        <v>4.625</v>
      </c>
      <c r="S22" s="66" t="n">
        <f aca="false">(J22*0.1)</f>
        <v>7.85454545454546</v>
      </c>
      <c r="T22" s="66" t="n">
        <f aca="false">(O22*0.5)</f>
        <v>32.4545454545455</v>
      </c>
      <c r="U22" s="65" t="n">
        <f aca="false">P22*40/Q22</f>
        <v>1.85</v>
      </c>
      <c r="V22" s="68" t="n">
        <f aca="false">(S22+T22+U22)</f>
        <v>42.1590909090909</v>
      </c>
      <c r="W22" s="67" t="n">
        <v>0</v>
      </c>
    </row>
    <row r="23" s="1" customFormat="true" ht="20.1" hidden="false" customHeight="true" outlineLevel="0" collapsed="false">
      <c r="A23" s="60" t="n">
        <v>19</v>
      </c>
      <c r="B23" s="18" t="s">
        <v>770</v>
      </c>
      <c r="C23" s="18" t="s">
        <v>771</v>
      </c>
      <c r="D23" s="23" t="s">
        <v>32</v>
      </c>
      <c r="E23" s="35" t="s">
        <v>772</v>
      </c>
      <c r="F23" s="18" t="s">
        <v>653</v>
      </c>
      <c r="G23" s="20" t="n">
        <v>913</v>
      </c>
      <c r="H23" s="21" t="n">
        <v>1100</v>
      </c>
      <c r="I23" s="21" t="n">
        <v>2016</v>
      </c>
      <c r="J23" s="22" t="n">
        <f aca="false">(G23/H23)*100</f>
        <v>83</v>
      </c>
      <c r="K23" s="20" t="n">
        <v>812</v>
      </c>
      <c r="L23" s="21" t="n">
        <v>1100</v>
      </c>
      <c r="M23" s="21" t="n">
        <v>2018</v>
      </c>
      <c r="N23" s="23" t="n">
        <f aca="false">IF(W23="MI",K23-10,K23)*1</f>
        <v>812</v>
      </c>
      <c r="O23" s="22" t="n">
        <f aca="false">(N23/L23)*100</f>
        <v>73.8181818181818</v>
      </c>
      <c r="P23" s="24" t="s">
        <v>718</v>
      </c>
      <c r="Q23" s="24" t="n">
        <v>800</v>
      </c>
      <c r="R23" s="22" t="e">
        <f aca="false">(P23/Q23)*100</f>
        <v>#VALUE!</v>
      </c>
      <c r="S23" s="22" t="n">
        <f aca="false">(J23*0.1)</f>
        <v>8.3</v>
      </c>
      <c r="T23" s="22" t="n">
        <f aca="false">(O23*0.5)</f>
        <v>36.9090909090909</v>
      </c>
      <c r="U23" s="21" t="e">
        <f aca="false">P23*40/Q23</f>
        <v>#VALUE!</v>
      </c>
      <c r="V23" s="25" t="e">
        <f aca="false">(S23+T23+U23)</f>
        <v>#VALUE!</v>
      </c>
      <c r="W23" s="24" t="n">
        <v>0</v>
      </c>
      <c r="X23" s="73" t="s">
        <v>773</v>
      </c>
      <c r="Y23" s="73"/>
      <c r="Z23" s="73"/>
    </row>
  </sheetData>
  <mergeCells count="4">
    <mergeCell ref="C1:S1"/>
    <mergeCell ref="A2:X2"/>
    <mergeCell ref="A3:Y3"/>
    <mergeCell ref="X23:Z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8:04:14Z</dcterms:created>
  <dc:creator>KMU 2</dc:creator>
  <dc:description/>
  <dc:language>en-US</dc:language>
  <cp:lastModifiedBy>Office Assistant</cp:lastModifiedBy>
  <cp:lastPrinted>2016-08-23T09:56:31Z</cp:lastPrinted>
  <dcterms:modified xsi:type="dcterms:W3CDTF">2018-10-15T12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56</vt:lpwstr>
  </property>
</Properties>
</file>