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mbine 7th 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                                            7TH COMBINE MERIT LIST FOR BS PARAMEDICS FALL ,2018 </t>
  </si>
  <si>
    <t xml:space="preserve">                            All the selected candidates are here by directed to submit  their  Admission fee Rs.39800/- on or before 19-11-2018, positively. </t>
  </si>
  <si>
    <t xml:space="preserve">         MLT Technology</t>
  </si>
  <si>
    <t xml:space="preserve">HAZRAT NOOR</t>
  </si>
  <si>
    <t xml:space="preserve">ASHIQ NOOR</t>
  </si>
  <si>
    <t xml:space="preserve">M</t>
  </si>
  <si>
    <t xml:space="preserve">FATA</t>
  </si>
  <si>
    <t xml:space="preserve">Selected</t>
  </si>
  <si>
    <t xml:space="preserve">AWAIS AHMAD</t>
  </si>
  <si>
    <t xml:space="preserve">MUSHTAQ AHMAD</t>
  </si>
  <si>
    <t xml:space="preserve">27-2-2001</t>
  </si>
  <si>
    <t xml:space="preserve">SWABI</t>
  </si>
  <si>
    <t xml:space="preserve">       Cardiology Technology</t>
  </si>
  <si>
    <t xml:space="preserve">Badar hafeez</t>
  </si>
  <si>
    <t xml:space="preserve">M.Hafeez</t>
  </si>
  <si>
    <t xml:space="preserve">Kohat</t>
  </si>
  <si>
    <t xml:space="preserve">Bibi Marzia</t>
  </si>
  <si>
    <t xml:space="preserve">Syed Ghulam ali</t>
  </si>
  <si>
    <t xml:space="preserve">F</t>
  </si>
  <si>
    <t xml:space="preserve">Kurram Agency</t>
  </si>
  <si>
    <t xml:space="preserve">MI</t>
  </si>
  <si>
    <t xml:space="preserve">                    Dental Technology</t>
  </si>
  <si>
    <t xml:space="preserve">Sedra Atta </t>
  </si>
  <si>
    <t xml:space="preserve">Attaullah </t>
  </si>
  <si>
    <t xml:space="preserve">Charsadda</t>
  </si>
  <si>
    <t xml:space="preserve">TAJDA NASEEM</t>
  </si>
  <si>
    <t xml:space="preserve">NASEEM KHAN</t>
  </si>
  <si>
    <t xml:space="preserve">14-2-1999</t>
  </si>
  <si>
    <t xml:space="preserve">FR.PESHAWAR</t>
  </si>
  <si>
    <t xml:space="preserve">        Dialysis Technology</t>
  </si>
  <si>
    <t xml:space="preserve">Muhammad shahzaib</t>
  </si>
  <si>
    <t xml:space="preserve">Shaukat Ali Shah</t>
  </si>
  <si>
    <t xml:space="preserve">16/3/1999</t>
  </si>
  <si>
    <t xml:space="preserve">Lakki Marwat</t>
  </si>
  <si>
    <t xml:space="preserve">Surgical Technology</t>
  </si>
  <si>
    <t xml:space="preserve">saqib IQBAL</t>
  </si>
  <si>
    <t xml:space="preserve">minazar KHAN</t>
  </si>
  <si>
    <t xml:space="preserve">m</t>
  </si>
  <si>
    <t xml:space="preserve">karak</t>
  </si>
  <si>
    <t xml:space="preserve">Waiting</t>
  </si>
  <si>
    <t xml:space="preserve">Noor hassan</t>
  </si>
  <si>
    <t xml:space="preserve">Banaras khan</t>
  </si>
  <si>
    <t xml:space="preserve">13/11/1998</t>
  </si>
  <si>
    <t xml:space="preserve">Bara Khy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15.41"/>
    <col collapsed="false" customWidth="true" hidden="false" outlineLevel="0" max="4" min="4" style="1" width="4.14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2" width="5.41"/>
    <col collapsed="false" customWidth="true" hidden="false" outlineLevel="0" max="9" min="8" style="0" width="5.56"/>
    <col collapsed="false" customWidth="true" hidden="false" outlineLevel="0" max="10" min="10" style="0" width="7.85"/>
    <col collapsed="false" customWidth="true" hidden="false" outlineLevel="0" max="11" min="11" style="2" width="6.13"/>
    <col collapsed="false" customWidth="true" hidden="false" outlineLevel="0" max="12" min="12" style="0" width="7.14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1" min="20" style="0" width="7.42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4" min="24" style="0" width="13.85"/>
  </cols>
  <sheetData>
    <row r="1" customFormat="false" ht="21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12" hidden="false" customHeight="false" outlineLevel="0" collapsed="false">
      <c r="A3" s="6"/>
      <c r="B3" s="7"/>
      <c r="C3" s="8"/>
      <c r="D3" s="6"/>
      <c r="E3" s="7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31.5" hidden="false" customHeight="true" outlineLevel="0" collapsed="false">
      <c r="A4" s="6"/>
      <c r="B4" s="7"/>
      <c r="C4" s="8"/>
      <c r="D4" s="6"/>
      <c r="E4" s="7"/>
      <c r="F4" s="9"/>
      <c r="G4" s="11" t="s">
        <v>2</v>
      </c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9" customFormat="true" ht="29.25" hidden="false" customHeight="true" outlineLevel="0" collapsed="false">
      <c r="A5" s="12" t="n">
        <v>1</v>
      </c>
      <c r="B5" s="13" t="s">
        <v>3</v>
      </c>
      <c r="C5" s="13" t="s">
        <v>4</v>
      </c>
      <c r="D5" s="13" t="s">
        <v>5</v>
      </c>
      <c r="E5" s="14" t="n">
        <v>36587</v>
      </c>
      <c r="F5" s="15" t="s">
        <v>6</v>
      </c>
      <c r="G5" s="12" t="n">
        <v>839</v>
      </c>
      <c r="H5" s="16" t="n">
        <v>1100</v>
      </c>
      <c r="I5" s="16" t="n">
        <v>2015</v>
      </c>
      <c r="J5" s="17" t="n">
        <f aca="false">(G5/H5)*100</f>
        <v>76.2727272727273</v>
      </c>
      <c r="K5" s="13" t="n">
        <v>920</v>
      </c>
      <c r="L5" s="16" t="n">
        <v>1100</v>
      </c>
      <c r="M5" s="16" t="n">
        <v>2017</v>
      </c>
      <c r="N5" s="16" t="n">
        <f aca="false">IF(W5="MI",K5-10,K5)</f>
        <v>920</v>
      </c>
      <c r="O5" s="17" t="n">
        <f aca="false">(N5/L5)*100</f>
        <v>83.6363636363636</v>
      </c>
      <c r="P5" s="12" t="n">
        <v>149</v>
      </c>
      <c r="Q5" s="12" t="n">
        <v>800</v>
      </c>
      <c r="R5" s="17" t="n">
        <f aca="false">(P5/Q5)*100</f>
        <v>18.625</v>
      </c>
      <c r="S5" s="17" t="n">
        <f aca="false">(J5*0.1)</f>
        <v>7.62727272727273</v>
      </c>
      <c r="T5" s="17" t="n">
        <f aca="false">(O5*0.5)</f>
        <v>41.8181818181818</v>
      </c>
      <c r="U5" s="16" t="n">
        <f aca="false">P5*40/Q5</f>
        <v>7.45</v>
      </c>
      <c r="V5" s="18" t="n">
        <f aca="false">(S5+T5+U5)</f>
        <v>56.8954545454545</v>
      </c>
      <c r="W5" s="12" t="n">
        <v>0</v>
      </c>
      <c r="X5" s="13" t="s">
        <v>7</v>
      </c>
    </row>
    <row r="6" s="19" customFormat="true" ht="29.25" hidden="false" customHeight="true" outlineLevel="0" collapsed="false">
      <c r="A6" s="12" t="n">
        <v>2</v>
      </c>
      <c r="B6" s="13" t="s">
        <v>8</v>
      </c>
      <c r="C6" s="13" t="s">
        <v>9</v>
      </c>
      <c r="D6" s="15" t="s">
        <v>5</v>
      </c>
      <c r="E6" s="14" t="s">
        <v>10</v>
      </c>
      <c r="F6" s="15" t="s">
        <v>11</v>
      </c>
      <c r="G6" s="12" t="n">
        <v>940</v>
      </c>
      <c r="H6" s="16" t="n">
        <v>1100</v>
      </c>
      <c r="I6" s="16" t="n">
        <v>2016</v>
      </c>
      <c r="J6" s="17" t="n">
        <f aca="false">(G6/H6)*100</f>
        <v>85.4545454545455</v>
      </c>
      <c r="K6" s="13" t="n">
        <v>894</v>
      </c>
      <c r="L6" s="16" t="n">
        <v>1100</v>
      </c>
      <c r="M6" s="16" t="n">
        <v>2018</v>
      </c>
      <c r="N6" s="16" t="n">
        <f aca="false">IF(W6="MI",K6-10,K6)</f>
        <v>894</v>
      </c>
      <c r="O6" s="17" t="n">
        <f aca="false">(N6/L6)*100</f>
        <v>81.2727272727273</v>
      </c>
      <c r="P6" s="12" t="n">
        <v>152</v>
      </c>
      <c r="Q6" s="12" t="n">
        <v>800</v>
      </c>
      <c r="R6" s="17" t="n">
        <f aca="false">(P6/Q6)*100</f>
        <v>19</v>
      </c>
      <c r="S6" s="17" t="n">
        <f aca="false">(J6*0.1)</f>
        <v>8.54545454545455</v>
      </c>
      <c r="T6" s="17" t="n">
        <f aca="false">(O6*0.5)</f>
        <v>40.6363636363636</v>
      </c>
      <c r="U6" s="16" t="n">
        <f aca="false">P6*40/Q6</f>
        <v>7.6</v>
      </c>
      <c r="V6" s="18" t="n">
        <f aca="false">(S6+T6+U6)</f>
        <v>56.7818181818182</v>
      </c>
      <c r="W6" s="12" t="n">
        <v>0</v>
      </c>
      <c r="X6" s="13" t="s">
        <v>7</v>
      </c>
    </row>
    <row r="7" s="27" customFormat="true" ht="18" hidden="false" customHeight="true" outlineLevel="0" collapsed="false">
      <c r="A7" s="20"/>
      <c r="B7" s="10"/>
      <c r="C7" s="10"/>
      <c r="D7" s="21"/>
      <c r="E7" s="22"/>
      <c r="F7" s="10"/>
      <c r="G7" s="20"/>
      <c r="H7" s="23"/>
      <c r="I7" s="23"/>
      <c r="J7" s="24"/>
      <c r="K7" s="20"/>
      <c r="L7" s="23"/>
      <c r="M7" s="23"/>
      <c r="N7" s="23"/>
      <c r="O7" s="24"/>
      <c r="P7" s="20"/>
      <c r="Q7" s="20"/>
      <c r="R7" s="24"/>
      <c r="S7" s="24"/>
      <c r="T7" s="24"/>
      <c r="U7" s="23"/>
      <c r="V7" s="25"/>
      <c r="W7" s="20"/>
      <c r="X7" s="26"/>
    </row>
    <row r="8" s="28" customFormat="true" ht="21" hidden="false" customHeight="false" outlineLevel="0" collapsed="false">
      <c r="D8" s="29"/>
      <c r="G8" s="30" t="s">
        <v>12</v>
      </c>
      <c r="H8" s="30"/>
      <c r="I8" s="30"/>
      <c r="J8" s="30"/>
      <c r="K8" s="30"/>
      <c r="L8" s="30"/>
      <c r="X8" s="31"/>
    </row>
    <row r="9" s="28" customFormat="true" ht="18" hidden="false" customHeight="true" outlineLevel="0" collapsed="false">
      <c r="D9" s="29"/>
      <c r="G9" s="32"/>
      <c r="H9" s="30"/>
      <c r="I9" s="30"/>
      <c r="J9" s="30"/>
      <c r="K9" s="32"/>
      <c r="L9" s="30"/>
      <c r="X9" s="31"/>
    </row>
    <row r="10" s="19" customFormat="true" ht="36" hidden="false" customHeight="true" outlineLevel="0" collapsed="false">
      <c r="A10" s="12" t="n">
        <v>1</v>
      </c>
      <c r="B10" s="13" t="s">
        <v>13</v>
      </c>
      <c r="C10" s="13" t="s">
        <v>14</v>
      </c>
      <c r="D10" s="12" t="s">
        <v>5</v>
      </c>
      <c r="E10" s="14" t="n">
        <v>35865</v>
      </c>
      <c r="F10" s="15" t="s">
        <v>15</v>
      </c>
      <c r="G10" s="12" t="n">
        <v>922</v>
      </c>
      <c r="H10" s="16" t="n">
        <v>1100</v>
      </c>
      <c r="I10" s="16" t="n">
        <v>2015</v>
      </c>
      <c r="J10" s="17" t="n">
        <f aca="false">(G10/H10)*100</f>
        <v>83.8181818181818</v>
      </c>
      <c r="K10" s="13" t="n">
        <v>930</v>
      </c>
      <c r="L10" s="16" t="n">
        <v>1100</v>
      </c>
      <c r="M10" s="16" t="n">
        <v>2017</v>
      </c>
      <c r="N10" s="16" t="n">
        <f aca="false">IF(W10="MI",K10-10,K10)</f>
        <v>930</v>
      </c>
      <c r="O10" s="17" t="n">
        <f aca="false">(N10/L10)*100</f>
        <v>84.5454545454546</v>
      </c>
      <c r="P10" s="12" t="n">
        <v>251</v>
      </c>
      <c r="Q10" s="12" t="n">
        <v>800</v>
      </c>
      <c r="R10" s="17" t="n">
        <f aca="false">(P10/Q10)*100</f>
        <v>31.375</v>
      </c>
      <c r="S10" s="17" t="n">
        <f aca="false">(J10*0.1)</f>
        <v>8.38181818181818</v>
      </c>
      <c r="T10" s="17" t="n">
        <f aca="false">(O10*0.5)</f>
        <v>42.2727272727273</v>
      </c>
      <c r="U10" s="16" t="n">
        <f aca="false">P10*40/Q10</f>
        <v>12.55</v>
      </c>
      <c r="V10" s="18" t="n">
        <f aca="false">(S10+T10+U10)</f>
        <v>63.2045454545455</v>
      </c>
      <c r="W10" s="12"/>
      <c r="X10" s="13" t="s">
        <v>7</v>
      </c>
    </row>
    <row r="11" s="19" customFormat="true" ht="36" hidden="false" customHeight="true" outlineLevel="0" collapsed="false">
      <c r="A11" s="12" t="n">
        <v>2</v>
      </c>
      <c r="B11" s="15" t="s">
        <v>16</v>
      </c>
      <c r="C11" s="15" t="s">
        <v>17</v>
      </c>
      <c r="D11" s="16" t="s">
        <v>18</v>
      </c>
      <c r="E11" s="14" t="n">
        <v>36161</v>
      </c>
      <c r="F11" s="15" t="s">
        <v>19</v>
      </c>
      <c r="G11" s="12" t="n">
        <v>877</v>
      </c>
      <c r="H11" s="16" t="n">
        <v>1100</v>
      </c>
      <c r="I11" s="16" t="n">
        <v>2014</v>
      </c>
      <c r="J11" s="17" t="n">
        <f aca="false">(G11/H11)*100</f>
        <v>79.7272727272727</v>
      </c>
      <c r="K11" s="13" t="n">
        <v>818</v>
      </c>
      <c r="L11" s="16" t="n">
        <v>1100</v>
      </c>
      <c r="M11" s="16" t="n">
        <v>2016</v>
      </c>
      <c r="N11" s="16" t="n">
        <f aca="false">IF(W11="MI",K11-10,K11)</f>
        <v>808</v>
      </c>
      <c r="O11" s="17" t="n">
        <f aca="false">(N11/L11)*100</f>
        <v>73.4545454545455</v>
      </c>
      <c r="P11" s="12" t="n">
        <v>357</v>
      </c>
      <c r="Q11" s="12" t="n">
        <v>800</v>
      </c>
      <c r="R11" s="17" t="n">
        <f aca="false">(P11/Q11)*100</f>
        <v>44.625</v>
      </c>
      <c r="S11" s="17" t="n">
        <f aca="false">(J11*0.1)</f>
        <v>7.97272727272727</v>
      </c>
      <c r="T11" s="17" t="n">
        <f aca="false">(O11*0.5)</f>
        <v>36.7272727272727</v>
      </c>
      <c r="U11" s="16" t="n">
        <f aca="false">P11*40/Q11</f>
        <v>17.85</v>
      </c>
      <c r="V11" s="18" t="n">
        <f aca="false">(S11+T11+U11)</f>
        <v>62.55</v>
      </c>
      <c r="W11" s="12" t="s">
        <v>20</v>
      </c>
      <c r="X11" s="13" t="s">
        <v>7</v>
      </c>
    </row>
    <row r="12" s="38" customFormat="true" ht="26.25" hidden="false" customHeight="true" outlineLevel="0" collapsed="false">
      <c r="A12" s="21"/>
      <c r="B12" s="33"/>
      <c r="C12" s="33"/>
      <c r="D12" s="21"/>
      <c r="E12" s="34"/>
      <c r="F12" s="33"/>
      <c r="G12" s="21"/>
      <c r="H12" s="35"/>
      <c r="I12" s="35"/>
      <c r="J12" s="36"/>
      <c r="K12" s="20"/>
      <c r="L12" s="35"/>
      <c r="M12" s="35"/>
      <c r="N12" s="35"/>
      <c r="O12" s="36"/>
      <c r="P12" s="21"/>
      <c r="Q12" s="21"/>
      <c r="R12" s="36"/>
      <c r="S12" s="36"/>
      <c r="T12" s="36"/>
      <c r="U12" s="35"/>
      <c r="V12" s="37"/>
      <c r="W12" s="21"/>
      <c r="X12" s="33"/>
    </row>
    <row r="13" s="28" customFormat="true" ht="18" hidden="false" customHeight="true" outlineLevel="0" collapsed="false">
      <c r="D13" s="29"/>
      <c r="E13" s="30" t="s">
        <v>21</v>
      </c>
      <c r="F13" s="30"/>
      <c r="G13" s="30"/>
      <c r="H13" s="30"/>
      <c r="I13" s="30"/>
      <c r="J13" s="30"/>
      <c r="K13" s="30"/>
      <c r="L13" s="30"/>
      <c r="M13" s="30"/>
    </row>
    <row r="14" s="28" customFormat="true" ht="21" hidden="false" customHeight="false" outlineLevel="0" collapsed="false">
      <c r="D14" s="29"/>
      <c r="G14" s="32"/>
      <c r="H14" s="30"/>
      <c r="I14" s="30"/>
      <c r="J14" s="30"/>
      <c r="K14" s="32"/>
    </row>
    <row r="16" s="44" customFormat="true" ht="30.75" hidden="false" customHeight="true" outlineLevel="0" collapsed="false">
      <c r="A16" s="12" t="n">
        <v>1</v>
      </c>
      <c r="B16" s="39" t="s">
        <v>22</v>
      </c>
      <c r="C16" s="39" t="s">
        <v>23</v>
      </c>
      <c r="D16" s="40" t="s">
        <v>18</v>
      </c>
      <c r="E16" s="41" t="n">
        <v>36192</v>
      </c>
      <c r="F16" s="39" t="s">
        <v>24</v>
      </c>
      <c r="G16" s="40" t="n">
        <v>977</v>
      </c>
      <c r="H16" s="16" t="n">
        <v>1100</v>
      </c>
      <c r="I16" s="16" t="n">
        <v>2015</v>
      </c>
      <c r="J16" s="17" t="n">
        <f aca="false">(G16/H16)*100</f>
        <v>88.8181818181818</v>
      </c>
      <c r="K16" s="40" t="n">
        <v>922</v>
      </c>
      <c r="L16" s="16" t="n">
        <v>1100</v>
      </c>
      <c r="M16" s="16" t="n">
        <v>2017</v>
      </c>
      <c r="N16" s="42" t="n">
        <f aca="false">IF(W16="MI",K16-10,K16)*1</f>
        <v>922</v>
      </c>
      <c r="O16" s="17" t="n">
        <f aca="false">(N16/L16)*100</f>
        <v>83.8181818181818</v>
      </c>
      <c r="P16" s="40" t="n">
        <v>256</v>
      </c>
      <c r="Q16" s="40" t="n">
        <v>800</v>
      </c>
      <c r="R16" s="17" t="n">
        <f aca="false">(P16/Q16)*100</f>
        <v>32</v>
      </c>
      <c r="S16" s="17" t="n">
        <f aca="false">(J16*0.1)</f>
        <v>8.88181818181818</v>
      </c>
      <c r="T16" s="17" t="n">
        <f aca="false">(O16*0.5)</f>
        <v>41.9090909090909</v>
      </c>
      <c r="U16" s="16" t="n">
        <f aca="false">P16*40/Q16</f>
        <v>12.8</v>
      </c>
      <c r="V16" s="18" t="n">
        <f aca="false">(S16+T16+U16)</f>
        <v>63.5909090909091</v>
      </c>
      <c r="W16" s="43" t="n">
        <v>0</v>
      </c>
      <c r="X16" s="13" t="s">
        <v>7</v>
      </c>
    </row>
    <row r="17" s="44" customFormat="true" ht="30.75" hidden="false" customHeight="true" outlineLevel="0" collapsed="false">
      <c r="A17" s="12" t="n">
        <v>2</v>
      </c>
      <c r="B17" s="39" t="s">
        <v>25</v>
      </c>
      <c r="C17" s="39" t="s">
        <v>26</v>
      </c>
      <c r="D17" s="39" t="s">
        <v>18</v>
      </c>
      <c r="E17" s="41" t="s">
        <v>27</v>
      </c>
      <c r="F17" s="39" t="s">
        <v>28</v>
      </c>
      <c r="G17" s="40" t="n">
        <v>849</v>
      </c>
      <c r="H17" s="16" t="n">
        <v>1100</v>
      </c>
      <c r="I17" s="16" t="n">
        <v>2015</v>
      </c>
      <c r="J17" s="17" t="n">
        <f aca="false">(G17/H17)*100</f>
        <v>77.1818181818182</v>
      </c>
      <c r="K17" s="39" t="n">
        <v>822</v>
      </c>
      <c r="L17" s="16" t="n">
        <v>1100</v>
      </c>
      <c r="M17" s="16" t="n">
        <v>2017</v>
      </c>
      <c r="N17" s="42" t="n">
        <f aca="false">IF(W17="MI",K17-10,K17)*1</f>
        <v>822</v>
      </c>
      <c r="O17" s="17" t="n">
        <f aca="false">(N17/L17)*100</f>
        <v>74.7272727272727</v>
      </c>
      <c r="P17" s="40" t="n">
        <v>367</v>
      </c>
      <c r="Q17" s="40" t="n">
        <v>800</v>
      </c>
      <c r="R17" s="17" t="n">
        <f aca="false">(P17/Q17)*100</f>
        <v>45.875</v>
      </c>
      <c r="S17" s="17" t="n">
        <f aca="false">(J17*0.1)</f>
        <v>7.71818181818182</v>
      </c>
      <c r="T17" s="17" t="n">
        <f aca="false">(O17*0.5)</f>
        <v>37.3636363636364</v>
      </c>
      <c r="U17" s="16" t="n">
        <f aca="false">P17*40/Q17</f>
        <v>18.35</v>
      </c>
      <c r="V17" s="18" t="n">
        <f aca="false">(S17+T17+U17)</f>
        <v>63.4318181818182</v>
      </c>
      <c r="W17" s="43" t="n">
        <v>0</v>
      </c>
      <c r="X17" s="13" t="s">
        <v>7</v>
      </c>
    </row>
    <row r="18" s="28" customFormat="true" ht="21" hidden="false" customHeight="false" outlineLevel="0" collapsed="false">
      <c r="D18" s="29"/>
      <c r="E18" s="30" t="s">
        <v>29</v>
      </c>
      <c r="F18" s="30"/>
      <c r="G18" s="30"/>
      <c r="H18" s="30"/>
      <c r="I18" s="30"/>
      <c r="J18" s="30"/>
      <c r="K18" s="30"/>
      <c r="L18" s="30"/>
      <c r="M18" s="30"/>
      <c r="N18" s="30"/>
    </row>
    <row r="19" s="28" customFormat="true" ht="15" hidden="false" customHeight="false" outlineLevel="0" collapsed="false">
      <c r="D19" s="29"/>
      <c r="G19" s="45"/>
      <c r="K19" s="45"/>
    </row>
    <row r="20" s="54" customFormat="true" ht="34.5" hidden="false" customHeight="true" outlineLevel="0" collapsed="false">
      <c r="A20" s="46" t="n">
        <v>1</v>
      </c>
      <c r="B20" s="47" t="s">
        <v>30</v>
      </c>
      <c r="C20" s="47" t="s">
        <v>31</v>
      </c>
      <c r="D20" s="47" t="s">
        <v>5</v>
      </c>
      <c r="E20" s="48" t="s">
        <v>32</v>
      </c>
      <c r="F20" s="47" t="s">
        <v>33</v>
      </c>
      <c r="G20" s="49" t="n">
        <v>777</v>
      </c>
      <c r="H20" s="50" t="n">
        <v>1100</v>
      </c>
      <c r="I20" s="50" t="n">
        <v>2014</v>
      </c>
      <c r="J20" s="51" t="n">
        <f aca="false">(G20/H20)*100</f>
        <v>70.6363636363636</v>
      </c>
      <c r="K20" s="47" t="n">
        <v>712</v>
      </c>
      <c r="L20" s="50" t="n">
        <v>1100</v>
      </c>
      <c r="M20" s="50" t="n">
        <v>2016</v>
      </c>
      <c r="N20" s="52" t="n">
        <f aca="false">IF(Y20="MI",K20-10,K20)*1</f>
        <v>712</v>
      </c>
      <c r="O20" s="17" t="n">
        <f aca="false">(N20/L20)*100</f>
        <v>64.7272727272727</v>
      </c>
      <c r="P20" s="49" t="n">
        <v>56</v>
      </c>
      <c r="Q20" s="49" t="n">
        <v>800</v>
      </c>
      <c r="R20" s="51" t="n">
        <f aca="false">(P20/Q20)*100</f>
        <v>7</v>
      </c>
      <c r="S20" s="51" t="n">
        <f aca="false">(J20*0.1)</f>
        <v>7.06363636363636</v>
      </c>
      <c r="T20" s="51" t="n">
        <f aca="false">(O20*0.5)</f>
        <v>32.3636363636364</v>
      </c>
      <c r="U20" s="50" t="n">
        <f aca="false">P20*40/Q20</f>
        <v>2.8</v>
      </c>
      <c r="V20" s="50"/>
      <c r="W20" s="53" t="n">
        <f aca="false">(S20+T20+U20+V20)</f>
        <v>42.2272727272727</v>
      </c>
      <c r="X20" s="13" t="s">
        <v>7</v>
      </c>
    </row>
    <row r="21" s="28" customFormat="true" ht="15" hidden="false" customHeight="false" outlineLevel="0" collapsed="false">
      <c r="D21" s="29"/>
      <c r="G21" s="45"/>
      <c r="K21" s="45"/>
    </row>
    <row r="22" customFormat="false" ht="21" hidden="false" customHeight="false" outlineLevel="0" collapsed="false">
      <c r="H22" s="30" t="s">
        <v>34</v>
      </c>
      <c r="I22" s="30"/>
      <c r="J22" s="30"/>
      <c r="K22" s="30"/>
      <c r="L22" s="30"/>
    </row>
    <row r="24" s="60" customFormat="true" ht="35.25" hidden="false" customHeight="true" outlineLevel="0" collapsed="false">
      <c r="A24" s="12" t="n">
        <v>1</v>
      </c>
      <c r="B24" s="55" t="s">
        <v>35</v>
      </c>
      <c r="C24" s="55" t="s">
        <v>36</v>
      </c>
      <c r="D24" s="55" t="s">
        <v>37</v>
      </c>
      <c r="E24" s="56"/>
      <c r="F24" s="55" t="s">
        <v>38</v>
      </c>
      <c r="G24" s="57" t="n">
        <v>841</v>
      </c>
      <c r="H24" s="58" t="n">
        <v>1100</v>
      </c>
      <c r="I24" s="58" t="n">
        <v>2015</v>
      </c>
      <c r="J24" s="59" t="n">
        <f aca="false">(G24/H24)*100</f>
        <v>76.4545454545455</v>
      </c>
      <c r="K24" s="55" t="n">
        <v>798</v>
      </c>
      <c r="L24" s="58" t="n">
        <v>1100</v>
      </c>
      <c r="M24" s="58" t="n">
        <v>2017</v>
      </c>
      <c r="N24" s="58" t="n">
        <f aca="false">IF(W24="MI",K24-10,K24)*1</f>
        <v>788</v>
      </c>
      <c r="O24" s="59" t="n">
        <f aca="false">(N24/L24)*100</f>
        <v>71.6363636363636</v>
      </c>
      <c r="P24" s="57" t="n">
        <v>237</v>
      </c>
      <c r="Q24" s="57" t="n">
        <v>800</v>
      </c>
      <c r="R24" s="59" t="n">
        <f aca="false">(P24/Q24)*100</f>
        <v>29.625</v>
      </c>
      <c r="S24" s="59" t="n">
        <f aca="false">(J24*0.1)</f>
        <v>7.64545454545455</v>
      </c>
      <c r="T24" s="59" t="n">
        <f aca="false">(O24*0.5)</f>
        <v>35.8181818181818</v>
      </c>
      <c r="U24" s="58" t="n">
        <f aca="false">P24*40/Q24</f>
        <v>11.85</v>
      </c>
      <c r="V24" s="59" t="n">
        <f aca="false">(S24+T24+U24)</f>
        <v>55.3136363636364</v>
      </c>
      <c r="W24" s="57" t="s">
        <v>20</v>
      </c>
      <c r="X24" s="57" t="s">
        <v>3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19" customFormat="true" ht="35.25" hidden="false" customHeight="true" outlineLevel="0" collapsed="false">
      <c r="A25" s="12" t="n">
        <v>2</v>
      </c>
      <c r="B25" s="61" t="s">
        <v>40</v>
      </c>
      <c r="C25" s="61" t="s">
        <v>41</v>
      </c>
      <c r="D25" s="61" t="s">
        <v>37</v>
      </c>
      <c r="E25" s="56" t="s">
        <v>42</v>
      </c>
      <c r="F25" s="61" t="s">
        <v>43</v>
      </c>
      <c r="G25" s="57" t="n">
        <v>957</v>
      </c>
      <c r="H25" s="58" t="n">
        <v>1100</v>
      </c>
      <c r="I25" s="58" t="n">
        <v>2015</v>
      </c>
      <c r="J25" s="59" t="n">
        <f aca="false">(G25/H25)*100</f>
        <v>87</v>
      </c>
      <c r="K25" s="55" t="n">
        <v>860</v>
      </c>
      <c r="L25" s="58" t="n">
        <v>1100</v>
      </c>
      <c r="M25" s="58" t="n">
        <v>2017</v>
      </c>
      <c r="N25" s="58" t="n">
        <f aca="false">IF(X25="MI",K25-10,K25)</f>
        <v>860</v>
      </c>
      <c r="O25" s="59" t="n">
        <f aca="false">(N25/L25)*100</f>
        <v>78.1818181818182</v>
      </c>
      <c r="P25" s="57" t="n">
        <v>149</v>
      </c>
      <c r="Q25" s="57" t="n">
        <v>800</v>
      </c>
      <c r="R25" s="59" t="n">
        <f aca="false">(P25/Q25)*100</f>
        <v>18.625</v>
      </c>
      <c r="S25" s="59" t="n">
        <f aca="false">(J25*0.1)</f>
        <v>8.7</v>
      </c>
      <c r="T25" s="59" t="n">
        <f aca="false">(O25*0.5)</f>
        <v>39.0909090909091</v>
      </c>
      <c r="U25" s="58" t="n">
        <f aca="false">P25*40/Q25</f>
        <v>7.45</v>
      </c>
      <c r="V25" s="59" t="n">
        <f aca="false">(S25+T25+U25)</f>
        <v>55.2409090909091</v>
      </c>
      <c r="W25" s="57"/>
      <c r="X25" s="57" t="s">
        <v>39</v>
      </c>
    </row>
  </sheetData>
  <mergeCells count="7">
    <mergeCell ref="C1:S1"/>
    <mergeCell ref="A2:X2"/>
    <mergeCell ref="G4:L4"/>
    <mergeCell ref="G8:L8"/>
    <mergeCell ref="E13:M13"/>
    <mergeCell ref="E18:N18"/>
    <mergeCell ref="H22:L2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1-08T04:37:59Z</cp:lastPrinted>
  <dcterms:modified xsi:type="dcterms:W3CDTF">2018-11-16T05:54:12Z</dcterms:modified>
  <cp:revision>0</cp:revision>
  <dc:subject/>
  <dc:title/>
</cp:coreProperties>
</file>