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combine 6th  merit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                                                     6TH COMBINE MERIT LIST FOR BS PARAMEDICS FALL ,2018 </t>
  </si>
  <si>
    <t xml:space="preserve">                            All the selected candidates are here by directed to submit  their  Admission fee Rs.39800/- on or before 09-11-2018, positively. </t>
  </si>
  <si>
    <t xml:space="preserve">         MLT Technology</t>
  </si>
  <si>
    <t xml:space="preserve">SULIMAN HASSAN</t>
  </si>
  <si>
    <t xml:space="preserve">HAZRAT HASSAN</t>
  </si>
  <si>
    <t xml:space="preserve">M</t>
  </si>
  <si>
    <t xml:space="preserve">25-3-1999</t>
  </si>
  <si>
    <t xml:space="preserve">BUNER</t>
  </si>
  <si>
    <t xml:space="preserve">MI</t>
  </si>
  <si>
    <t xml:space="preserve">Selected</t>
  </si>
  <si>
    <t xml:space="preserve">KALSOOM</t>
  </si>
  <si>
    <t xml:space="preserve">AKHTAR MUNIR</t>
  </si>
  <si>
    <t xml:space="preserve">F</t>
  </si>
  <si>
    <t xml:space="preserve">21-7-1999</t>
  </si>
  <si>
    <t xml:space="preserve">NOWSHERA</t>
  </si>
  <si>
    <t xml:space="preserve">       Cardiology Technology</t>
  </si>
  <si>
    <t xml:space="preserve">Hamza khan</t>
  </si>
  <si>
    <t xml:space="preserve">M.Sahib zada</t>
  </si>
  <si>
    <t xml:space="preserve">24-11-1999</t>
  </si>
  <si>
    <t xml:space="preserve">Swat</t>
  </si>
  <si>
    <t xml:space="preserve">Muhammad Abubakar mir</t>
  </si>
  <si>
    <t xml:space="preserve">Zaheer ahmad mir</t>
  </si>
  <si>
    <t xml:space="preserve">25-09-1998</t>
  </si>
  <si>
    <t xml:space="preserve">Peshawar</t>
  </si>
  <si>
    <t xml:space="preserve">Muhammad atif</t>
  </si>
  <si>
    <t xml:space="preserve">Behram shah</t>
  </si>
  <si>
    <t xml:space="preserve">14-06-1998</t>
  </si>
  <si>
    <t xml:space="preserve">FR Peshawar</t>
  </si>
  <si>
    <t xml:space="preserve">                    Dental Technology</t>
  </si>
  <si>
    <t xml:space="preserve">UMAR FAROOQ</t>
  </si>
  <si>
    <t xml:space="preserve">FAZL E MALIK</t>
  </si>
  <si>
    <t xml:space="preserve">CHARSADDA</t>
  </si>
  <si>
    <t xml:space="preserve">Sedra Atta </t>
  </si>
  <si>
    <t xml:space="preserve">Attaullah </t>
  </si>
  <si>
    <t xml:space="preserve">Charsadda</t>
  </si>
  <si>
    <t xml:space="preserve">                      Dialysis Technology</t>
  </si>
  <si>
    <t xml:space="preserve">Sohail Ahmed</t>
  </si>
  <si>
    <t xml:space="preserve">Qasimullah</t>
  </si>
  <si>
    <t xml:space="preserve">NWA</t>
  </si>
  <si>
    <t xml:space="preserve">Muhammad Abubakar</t>
  </si>
  <si>
    <t xml:space="preserve">Fazli karim khan</t>
  </si>
  <si>
    <t xml:space="preserve">Nawsh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sz val="9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28"/>
    <col collapsed="false" customWidth="true" hidden="false" outlineLevel="0" max="3" min="3" style="0" width="18.41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1" width="9.28"/>
    <col collapsed="false" customWidth="true" hidden="false" outlineLevel="0" max="23" min="8" style="0" width="9.28"/>
    <col collapsed="false" customWidth="true" hidden="false" outlineLevel="0" max="24" min="24" style="0" width="26.42"/>
  </cols>
  <sheetData>
    <row r="1" customFormat="false" ht="21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9" customFormat="true" ht="12" hidden="false" customHeight="false" outlineLevel="0" collapsed="false">
      <c r="A3" s="5"/>
      <c r="B3" s="6"/>
      <c r="C3" s="7"/>
      <c r="D3" s="6"/>
      <c r="E3" s="6"/>
      <c r="F3" s="8"/>
      <c r="G3" s="8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2" customFormat="true" ht="31.5" hidden="false" customHeight="true" outlineLevel="0" collapsed="false">
      <c r="A4" s="5"/>
      <c r="B4" s="6"/>
      <c r="C4" s="7"/>
      <c r="D4" s="6"/>
      <c r="E4" s="6"/>
      <c r="F4" s="8"/>
      <c r="G4" s="10" t="s">
        <v>2</v>
      </c>
      <c r="H4" s="10"/>
      <c r="I4" s="10"/>
      <c r="J4" s="10"/>
      <c r="K4" s="10"/>
      <c r="L4" s="10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19" customFormat="true" ht="29.25" hidden="false" customHeight="true" outlineLevel="0" collapsed="false">
      <c r="A5" s="11" t="n">
        <v>1</v>
      </c>
      <c r="B5" s="12" t="s">
        <v>3</v>
      </c>
      <c r="C5" s="12" t="s">
        <v>4</v>
      </c>
      <c r="D5" s="12" t="s">
        <v>5</v>
      </c>
      <c r="E5" s="13" t="s">
        <v>6</v>
      </c>
      <c r="F5" s="12" t="s">
        <v>7</v>
      </c>
      <c r="G5" s="14" t="n">
        <v>796</v>
      </c>
      <c r="H5" s="15" t="n">
        <v>1100</v>
      </c>
      <c r="I5" s="15" t="n">
        <v>2015</v>
      </c>
      <c r="J5" s="16" t="n">
        <f aca="false">(G5/H5)*100</f>
        <v>72.3636363636364</v>
      </c>
      <c r="K5" s="14" t="n">
        <v>823</v>
      </c>
      <c r="L5" s="15" t="n">
        <v>1100</v>
      </c>
      <c r="M5" s="15" t="n">
        <v>2017</v>
      </c>
      <c r="N5" s="15" t="n">
        <f aca="false">IF(W5="MI",K5-10,K5)</f>
        <v>813</v>
      </c>
      <c r="O5" s="16" t="n">
        <f aca="false">(N5/L5)*100</f>
        <v>73.9090909090909</v>
      </c>
      <c r="P5" s="17" t="n">
        <v>259</v>
      </c>
      <c r="Q5" s="17" t="n">
        <v>800</v>
      </c>
      <c r="R5" s="16" t="n">
        <f aca="false">(P5/Q5)*100</f>
        <v>32.375</v>
      </c>
      <c r="S5" s="16" t="n">
        <f aca="false">(J5*0.1)</f>
        <v>7.23636363636364</v>
      </c>
      <c r="T5" s="16" t="n">
        <f aca="false">(O5*0.5)</f>
        <v>36.9545454545455</v>
      </c>
      <c r="U5" s="15" t="n">
        <f aca="false">P5*40/Q5</f>
        <v>12.95</v>
      </c>
      <c r="V5" s="18" t="n">
        <f aca="false">(S5+T5+U5)</f>
        <v>57.1409090909091</v>
      </c>
      <c r="W5" s="17" t="s">
        <v>8</v>
      </c>
      <c r="X5" s="14" t="s">
        <v>9</v>
      </c>
    </row>
    <row r="6" s="19" customFormat="true" ht="29.25" hidden="false" customHeight="true" outlineLevel="0" collapsed="false">
      <c r="A6" s="11" t="n">
        <v>2</v>
      </c>
      <c r="B6" s="12" t="s">
        <v>10</v>
      </c>
      <c r="C6" s="12" t="s">
        <v>11</v>
      </c>
      <c r="D6" s="12" t="s">
        <v>12</v>
      </c>
      <c r="E6" s="13" t="s">
        <v>13</v>
      </c>
      <c r="F6" s="12" t="s">
        <v>14</v>
      </c>
      <c r="G6" s="14" t="n">
        <v>973</v>
      </c>
      <c r="H6" s="15" t="n">
        <v>1100</v>
      </c>
      <c r="I6" s="15" t="n">
        <v>2016</v>
      </c>
      <c r="J6" s="16" t="n">
        <f aca="false">(G6/H6)*100</f>
        <v>88.4545454545455</v>
      </c>
      <c r="K6" s="14" t="n">
        <v>896</v>
      </c>
      <c r="L6" s="15" t="n">
        <v>1100</v>
      </c>
      <c r="M6" s="15" t="n">
        <v>2018</v>
      </c>
      <c r="N6" s="15" t="n">
        <f aca="false">IF(W6="MI",K6-10,K6)</f>
        <v>896</v>
      </c>
      <c r="O6" s="16" t="n">
        <f aca="false">(N6/L6)*100</f>
        <v>81.4545454545455</v>
      </c>
      <c r="P6" s="17" t="n">
        <v>147</v>
      </c>
      <c r="Q6" s="17" t="n">
        <v>800</v>
      </c>
      <c r="R6" s="16" t="n">
        <f aca="false">(P6/Q6)*100</f>
        <v>18.375</v>
      </c>
      <c r="S6" s="16" t="n">
        <f aca="false">(J6*0.1)</f>
        <v>8.84545454545455</v>
      </c>
      <c r="T6" s="16" t="n">
        <f aca="false">(O6*0.5)</f>
        <v>40.7272727272727</v>
      </c>
      <c r="U6" s="15" t="n">
        <f aca="false">P6*40/Q6</f>
        <v>7.35</v>
      </c>
      <c r="V6" s="18" t="n">
        <f aca="false">(S6+T6+U6)</f>
        <v>56.9227272727273</v>
      </c>
      <c r="W6" s="17" t="n">
        <v>0</v>
      </c>
      <c r="X6" s="14" t="s">
        <v>9</v>
      </c>
    </row>
    <row r="7" s="19" customFormat="true" ht="18" hidden="false" customHeight="true" outlineLevel="0" collapsed="false">
      <c r="A7" s="20"/>
      <c r="B7" s="9"/>
      <c r="C7" s="9"/>
      <c r="D7" s="9"/>
      <c r="E7" s="21"/>
      <c r="F7" s="9"/>
      <c r="G7" s="22"/>
      <c r="H7" s="23"/>
      <c r="I7" s="23"/>
      <c r="J7" s="24"/>
      <c r="K7" s="22"/>
      <c r="L7" s="23"/>
      <c r="M7" s="23"/>
      <c r="N7" s="23"/>
      <c r="O7" s="24"/>
      <c r="P7" s="20"/>
      <c r="Q7" s="20"/>
      <c r="R7" s="24"/>
      <c r="S7" s="24"/>
      <c r="T7" s="24"/>
      <c r="U7" s="23"/>
      <c r="V7" s="25"/>
      <c r="W7" s="20"/>
      <c r="X7" s="22"/>
    </row>
    <row r="8" s="26" customFormat="true" ht="21" hidden="false" customHeight="false" outlineLevel="0" collapsed="false">
      <c r="G8" s="27" t="s">
        <v>15</v>
      </c>
      <c r="H8" s="27"/>
      <c r="I8" s="27"/>
      <c r="J8" s="27"/>
      <c r="K8" s="27"/>
      <c r="L8" s="27"/>
      <c r="X8" s="28"/>
    </row>
    <row r="9" s="26" customFormat="true" ht="18" hidden="false" customHeight="true" outlineLevel="0" collapsed="false">
      <c r="G9" s="29"/>
      <c r="H9" s="27"/>
      <c r="I9" s="27"/>
      <c r="J9" s="27"/>
      <c r="K9" s="27"/>
      <c r="L9" s="27"/>
      <c r="X9" s="28"/>
    </row>
    <row r="10" s="36" customFormat="true" ht="36" hidden="false" customHeight="true" outlineLevel="0" collapsed="false">
      <c r="A10" s="11" t="n">
        <v>1</v>
      </c>
      <c r="B10" s="30" t="s">
        <v>16</v>
      </c>
      <c r="C10" s="30" t="s">
        <v>17</v>
      </c>
      <c r="D10" s="11" t="s">
        <v>5</v>
      </c>
      <c r="E10" s="31" t="s">
        <v>18</v>
      </c>
      <c r="F10" s="30" t="s">
        <v>19</v>
      </c>
      <c r="G10" s="32" t="n">
        <v>1002</v>
      </c>
      <c r="H10" s="33" t="n">
        <v>1100</v>
      </c>
      <c r="I10" s="33" t="n">
        <v>2016</v>
      </c>
      <c r="J10" s="34" t="n">
        <f aca="false">(G10/H10)*100</f>
        <v>91.0909090909091</v>
      </c>
      <c r="K10" s="32" t="n">
        <v>960</v>
      </c>
      <c r="L10" s="33" t="n">
        <v>1100</v>
      </c>
      <c r="M10" s="33" t="n">
        <v>2018</v>
      </c>
      <c r="N10" s="33" t="n">
        <f aca="false">IF(W10="MI",K10-10,K10)*1</f>
        <v>960</v>
      </c>
      <c r="O10" s="34" t="n">
        <f aca="false">(N10/L10)*100</f>
        <v>87.2727272727273</v>
      </c>
      <c r="P10" s="11" t="n">
        <v>213</v>
      </c>
      <c r="Q10" s="11" t="n">
        <v>800</v>
      </c>
      <c r="R10" s="34" t="n">
        <f aca="false">(P10/Q10)*100</f>
        <v>26.625</v>
      </c>
      <c r="S10" s="34" t="n">
        <f aca="false">(J10*0.1)</f>
        <v>9.10909090909091</v>
      </c>
      <c r="T10" s="34" t="n">
        <f aca="false">(O10*0.5)</f>
        <v>43.6363636363636</v>
      </c>
      <c r="U10" s="33" t="n">
        <f aca="false">P10*40/Q10</f>
        <v>10.65</v>
      </c>
      <c r="V10" s="35" t="n">
        <f aca="false">(S10+T10+U10)</f>
        <v>63.3954545454545</v>
      </c>
      <c r="W10" s="11"/>
      <c r="X10" s="14" t="s">
        <v>9</v>
      </c>
    </row>
    <row r="11" s="36" customFormat="true" ht="36" hidden="false" customHeight="true" outlineLevel="0" collapsed="false">
      <c r="A11" s="11" t="n">
        <v>2</v>
      </c>
      <c r="B11" s="30" t="s">
        <v>20</v>
      </c>
      <c r="C11" s="30" t="s">
        <v>21</v>
      </c>
      <c r="D11" s="33" t="s">
        <v>5</v>
      </c>
      <c r="E11" s="31" t="s">
        <v>22</v>
      </c>
      <c r="F11" s="30" t="s">
        <v>23</v>
      </c>
      <c r="G11" s="32" t="n">
        <v>975</v>
      </c>
      <c r="H11" s="33" t="n">
        <v>1100</v>
      </c>
      <c r="I11" s="33" t="n">
        <v>2015</v>
      </c>
      <c r="J11" s="34" t="n">
        <f aca="false">(G11/H11)*100</f>
        <v>88.6363636363636</v>
      </c>
      <c r="K11" s="32" t="n">
        <v>913</v>
      </c>
      <c r="L11" s="33" t="n">
        <v>1100</v>
      </c>
      <c r="M11" s="33" t="n">
        <v>2017</v>
      </c>
      <c r="N11" s="33" t="n">
        <f aca="false">IF(W11="MI",K11-10,K11)</f>
        <v>913</v>
      </c>
      <c r="O11" s="34" t="n">
        <f aca="false">(N11/L11)*100</f>
        <v>83</v>
      </c>
      <c r="P11" s="11" t="n">
        <v>259</v>
      </c>
      <c r="Q11" s="11" t="n">
        <v>800</v>
      </c>
      <c r="R11" s="34" t="n">
        <f aca="false">(P11/Q11)*100</f>
        <v>32.375</v>
      </c>
      <c r="S11" s="34" t="n">
        <f aca="false">(J11*0.1)</f>
        <v>8.86363636363637</v>
      </c>
      <c r="T11" s="34" t="n">
        <f aca="false">(O11*0.5)</f>
        <v>41.5</v>
      </c>
      <c r="U11" s="33" t="n">
        <f aca="false">P11*40/Q11</f>
        <v>12.95</v>
      </c>
      <c r="V11" s="35" t="n">
        <f aca="false">(S11+T11+U11)</f>
        <v>63.3136363636364</v>
      </c>
      <c r="W11" s="11"/>
      <c r="X11" s="14" t="s">
        <v>9</v>
      </c>
    </row>
    <row r="12" s="36" customFormat="true" ht="36" hidden="false" customHeight="true" outlineLevel="0" collapsed="false">
      <c r="A12" s="11" t="n">
        <v>3</v>
      </c>
      <c r="B12" s="32" t="s">
        <v>24</v>
      </c>
      <c r="C12" s="32" t="s">
        <v>25</v>
      </c>
      <c r="D12" s="11" t="s">
        <v>5</v>
      </c>
      <c r="E12" s="31" t="s">
        <v>26</v>
      </c>
      <c r="F12" s="32" t="s">
        <v>27</v>
      </c>
      <c r="G12" s="32" t="n">
        <v>971</v>
      </c>
      <c r="H12" s="33" t="n">
        <v>1100</v>
      </c>
      <c r="I12" s="33" t="n">
        <v>2014</v>
      </c>
      <c r="J12" s="34" t="n">
        <f aca="false">(G12/H12)*100</f>
        <v>88.2727272727273</v>
      </c>
      <c r="K12" s="32" t="n">
        <v>882</v>
      </c>
      <c r="L12" s="33" t="n">
        <v>1100</v>
      </c>
      <c r="M12" s="33" t="n">
        <v>2016</v>
      </c>
      <c r="N12" s="33" t="n">
        <f aca="false">IF(W12="MI",K12-10,K12)</f>
        <v>882</v>
      </c>
      <c r="O12" s="34" t="n">
        <f aca="false">(N12/L12)*100</f>
        <v>80.1818181818182</v>
      </c>
      <c r="P12" s="11" t="n">
        <v>287</v>
      </c>
      <c r="Q12" s="11" t="n">
        <v>800</v>
      </c>
      <c r="R12" s="34" t="n">
        <f aca="false">(P12/Q12)*100</f>
        <v>35.875</v>
      </c>
      <c r="S12" s="34" t="n">
        <f aca="false">(J12*0.1)</f>
        <v>8.82727272727273</v>
      </c>
      <c r="T12" s="34" t="n">
        <f aca="false">(O12*0.5)</f>
        <v>40.0909090909091</v>
      </c>
      <c r="U12" s="33" t="n">
        <f aca="false">P12*40/Q12</f>
        <v>14.35</v>
      </c>
      <c r="V12" s="35" t="n">
        <f aca="false">(S12+T12+U12)</f>
        <v>63.2681818181818</v>
      </c>
      <c r="W12" s="11"/>
      <c r="X12" s="14" t="s">
        <v>9</v>
      </c>
    </row>
    <row r="13" s="36" customFormat="true" ht="26.25" hidden="false" customHeight="true" outlineLevel="0" collapsed="false">
      <c r="A13" s="37"/>
      <c r="B13" s="38"/>
      <c r="C13" s="38"/>
      <c r="D13" s="37"/>
      <c r="E13" s="39"/>
      <c r="F13" s="38"/>
      <c r="G13" s="38"/>
      <c r="H13" s="40"/>
      <c r="I13" s="40"/>
      <c r="J13" s="41"/>
      <c r="K13" s="38"/>
      <c r="L13" s="40"/>
      <c r="M13" s="40"/>
      <c r="N13" s="40"/>
      <c r="O13" s="41"/>
      <c r="P13" s="37"/>
      <c r="Q13" s="37"/>
      <c r="R13" s="41"/>
      <c r="S13" s="41"/>
      <c r="T13" s="41"/>
      <c r="U13" s="40"/>
      <c r="V13" s="42"/>
      <c r="W13" s="37"/>
      <c r="X13" s="38"/>
    </row>
    <row r="14" s="26" customFormat="true" ht="18" hidden="false" customHeight="true" outlineLevel="0" collapsed="false">
      <c r="G14" s="27" t="s">
        <v>28</v>
      </c>
      <c r="H14" s="27"/>
      <c r="I14" s="27"/>
      <c r="J14" s="27"/>
      <c r="K14" s="27"/>
    </row>
    <row r="15" s="26" customFormat="true" ht="21" hidden="false" customHeight="false" outlineLevel="0" collapsed="false">
      <c r="G15" s="29"/>
      <c r="H15" s="27"/>
      <c r="I15" s="27"/>
      <c r="J15" s="27"/>
      <c r="K15" s="27"/>
    </row>
    <row r="16" s="49" customFormat="true" ht="30.75" hidden="false" customHeight="true" outlineLevel="0" collapsed="false">
      <c r="A16" s="17" t="n">
        <v>1</v>
      </c>
      <c r="B16" s="43" t="s">
        <v>29</v>
      </c>
      <c r="C16" s="43" t="s">
        <v>30</v>
      </c>
      <c r="D16" s="43" t="s">
        <v>5</v>
      </c>
      <c r="E16" s="44" t="n">
        <v>36772</v>
      </c>
      <c r="F16" s="43" t="s">
        <v>31</v>
      </c>
      <c r="G16" s="45" t="n">
        <v>911</v>
      </c>
      <c r="H16" s="15" t="n">
        <v>1100</v>
      </c>
      <c r="I16" s="15" t="n">
        <v>2015</v>
      </c>
      <c r="J16" s="16" t="n">
        <f aca="false">(G16/H16)*100</f>
        <v>82.8181818181818</v>
      </c>
      <c r="K16" s="45" t="n">
        <v>841</v>
      </c>
      <c r="L16" s="15" t="n">
        <v>1100</v>
      </c>
      <c r="M16" s="15" t="n">
        <v>2017</v>
      </c>
      <c r="N16" s="46" t="n">
        <f aca="false">IF(W16="MI",K16-10,K16)*1</f>
        <v>841</v>
      </c>
      <c r="O16" s="16" t="n">
        <f aca="false">(N16/L16)*100</f>
        <v>76.4545454545455</v>
      </c>
      <c r="P16" s="47" t="n">
        <v>343</v>
      </c>
      <c r="Q16" s="47" t="n">
        <v>800</v>
      </c>
      <c r="R16" s="16" t="n">
        <f aca="false">(P16/Q16)*100</f>
        <v>42.875</v>
      </c>
      <c r="S16" s="16" t="n">
        <f aca="false">(J16*0.1)</f>
        <v>8.28181818181818</v>
      </c>
      <c r="T16" s="16" t="n">
        <f aca="false">(O16*0.5)</f>
        <v>38.2272727272727</v>
      </c>
      <c r="U16" s="15" t="n">
        <f aca="false">P16*40/Q16</f>
        <v>17.15</v>
      </c>
      <c r="V16" s="18" t="n">
        <f aca="false">(S16+T16+U16)</f>
        <v>63.6590909090909</v>
      </c>
      <c r="W16" s="48" t="n">
        <v>0</v>
      </c>
      <c r="X16" s="14" t="s">
        <v>9</v>
      </c>
    </row>
    <row r="17" s="49" customFormat="true" ht="30.75" hidden="false" customHeight="true" outlineLevel="0" collapsed="false">
      <c r="A17" s="17" t="n">
        <v>2</v>
      </c>
      <c r="B17" s="43" t="s">
        <v>32</v>
      </c>
      <c r="C17" s="43" t="s">
        <v>33</v>
      </c>
      <c r="D17" s="43" t="s">
        <v>12</v>
      </c>
      <c r="E17" s="44" t="n">
        <v>36192</v>
      </c>
      <c r="F17" s="43" t="s">
        <v>34</v>
      </c>
      <c r="G17" s="45" t="n">
        <v>977</v>
      </c>
      <c r="H17" s="15" t="n">
        <v>1100</v>
      </c>
      <c r="I17" s="15" t="n">
        <v>2015</v>
      </c>
      <c r="J17" s="16" t="n">
        <f aca="false">(G17/H17)*100</f>
        <v>88.8181818181818</v>
      </c>
      <c r="K17" s="45" t="n">
        <v>922</v>
      </c>
      <c r="L17" s="15" t="n">
        <v>1100</v>
      </c>
      <c r="M17" s="15" t="n">
        <v>2017</v>
      </c>
      <c r="N17" s="46" t="n">
        <f aca="false">IF(W17="MI",K17-10,K17)*1</f>
        <v>922</v>
      </c>
      <c r="O17" s="16" t="n">
        <f aca="false">(N17/L17)*100</f>
        <v>83.8181818181818</v>
      </c>
      <c r="P17" s="47" t="n">
        <v>256</v>
      </c>
      <c r="Q17" s="47" t="n">
        <v>800</v>
      </c>
      <c r="R17" s="16" t="n">
        <f aca="false">(P17/Q17)*100</f>
        <v>32</v>
      </c>
      <c r="S17" s="16" t="n">
        <f aca="false">(J17*0.1)</f>
        <v>8.88181818181818</v>
      </c>
      <c r="T17" s="16" t="n">
        <f aca="false">(O17*0.5)</f>
        <v>41.9090909090909</v>
      </c>
      <c r="U17" s="15" t="n">
        <f aca="false">P17*40/Q17</f>
        <v>12.8</v>
      </c>
      <c r="V17" s="18" t="n">
        <f aca="false">(S17+T17+U17)</f>
        <v>63.5909090909091</v>
      </c>
      <c r="W17" s="48" t="n">
        <v>0</v>
      </c>
      <c r="X17" s="14" t="s">
        <v>9</v>
      </c>
    </row>
    <row r="18" s="26" customFormat="true" ht="21" hidden="false" customHeight="false" outlineLevel="0" collapsed="false">
      <c r="G18" s="29"/>
      <c r="H18" s="27"/>
      <c r="I18" s="27"/>
      <c r="J18" s="27"/>
      <c r="K18" s="27"/>
    </row>
    <row r="19" s="26" customFormat="true" ht="21" hidden="false" customHeight="false" outlineLevel="0" collapsed="false">
      <c r="G19" s="27" t="s">
        <v>35</v>
      </c>
      <c r="H19" s="27"/>
      <c r="I19" s="27"/>
      <c r="J19" s="27"/>
      <c r="K19" s="27"/>
    </row>
    <row r="20" s="26" customFormat="true" ht="15" hidden="false" customHeight="false" outlineLevel="0" collapsed="false">
      <c r="G20" s="28"/>
    </row>
    <row r="21" s="59" customFormat="true" ht="34.5" hidden="false" customHeight="true" outlineLevel="0" collapsed="false">
      <c r="A21" s="50" t="n">
        <v>1</v>
      </c>
      <c r="B21" s="51" t="s">
        <v>36</v>
      </c>
      <c r="C21" s="51" t="s">
        <v>37</v>
      </c>
      <c r="D21" s="51" t="s">
        <v>5</v>
      </c>
      <c r="E21" s="52" t="n">
        <v>37198</v>
      </c>
      <c r="F21" s="51" t="s">
        <v>38</v>
      </c>
      <c r="G21" s="53" t="n">
        <v>841</v>
      </c>
      <c r="H21" s="54" t="n">
        <v>1100</v>
      </c>
      <c r="I21" s="54" t="n">
        <v>2017</v>
      </c>
      <c r="J21" s="55" t="n">
        <f aca="false">(G21/H21)*100</f>
        <v>76.4545454545455</v>
      </c>
      <c r="K21" s="53" t="n">
        <v>718</v>
      </c>
      <c r="L21" s="54" t="n">
        <v>1100</v>
      </c>
      <c r="M21" s="54" t="n">
        <v>2018</v>
      </c>
      <c r="N21" s="56" t="n">
        <f aca="false">IF(Y21="MI",K21-10,K21)*1</f>
        <v>718</v>
      </c>
      <c r="O21" s="16" t="n">
        <f aca="false">(N21/L21)*100</f>
        <v>65.2727272727273</v>
      </c>
      <c r="P21" s="57" t="n">
        <v>50</v>
      </c>
      <c r="Q21" s="57" t="n">
        <v>800</v>
      </c>
      <c r="R21" s="55" t="n">
        <f aca="false">(P21/Q21)*100</f>
        <v>6.25</v>
      </c>
      <c r="S21" s="55" t="n">
        <f aca="false">(J21*0.1)</f>
        <v>7.64545454545455</v>
      </c>
      <c r="T21" s="55" t="n">
        <f aca="false">(O21*0.5)</f>
        <v>32.6363636363636</v>
      </c>
      <c r="U21" s="54" t="n">
        <f aca="false">P21*40/Q21</f>
        <v>2.5</v>
      </c>
      <c r="V21" s="54"/>
      <c r="W21" s="58" t="n">
        <f aca="false">(S21+T21+U21+V21)</f>
        <v>42.7818181818182</v>
      </c>
      <c r="X21" s="14" t="s">
        <v>9</v>
      </c>
    </row>
    <row r="22" s="59" customFormat="true" ht="34.5" hidden="false" customHeight="true" outlineLevel="0" collapsed="false">
      <c r="A22" s="50" t="n">
        <v>2</v>
      </c>
      <c r="B22" s="60" t="s">
        <v>39</v>
      </c>
      <c r="C22" s="60" t="s">
        <v>40</v>
      </c>
      <c r="D22" s="60" t="s">
        <v>5</v>
      </c>
      <c r="E22" s="61" t="n">
        <v>36893</v>
      </c>
      <c r="F22" s="60" t="s">
        <v>41</v>
      </c>
      <c r="G22" s="62" t="n">
        <v>773</v>
      </c>
      <c r="H22" s="54" t="n">
        <v>1100</v>
      </c>
      <c r="I22" s="54" t="n">
        <v>2016</v>
      </c>
      <c r="J22" s="55" t="n">
        <f aca="false">(G22/H22)*100</f>
        <v>70.2727272727273</v>
      </c>
      <c r="K22" s="62" t="n">
        <v>773</v>
      </c>
      <c r="L22" s="54" t="n">
        <v>1100</v>
      </c>
      <c r="M22" s="54" t="n">
        <v>2018</v>
      </c>
      <c r="N22" s="56" t="n">
        <f aca="false">IF(Y22="MI",K22-10,K22)*1</f>
        <v>773</v>
      </c>
      <c r="O22" s="16" t="n">
        <f aca="false">(N22/L22)*100</f>
        <v>70.2727272727273</v>
      </c>
      <c r="P22" s="50" t="n">
        <v>10</v>
      </c>
      <c r="Q22" s="57" t="n">
        <v>800</v>
      </c>
      <c r="R22" s="55" t="n">
        <f aca="false">(P22/Q22)*100</f>
        <v>1.25</v>
      </c>
      <c r="S22" s="55" t="n">
        <f aca="false">(J22*0.1)</f>
        <v>7.02727272727273</v>
      </c>
      <c r="T22" s="55" t="n">
        <f aca="false">(O22*0.5)</f>
        <v>35.1363636363636</v>
      </c>
      <c r="U22" s="54" t="n">
        <f aca="false">P22*40/Q22</f>
        <v>0.5</v>
      </c>
      <c r="V22" s="54"/>
      <c r="W22" s="58" t="n">
        <f aca="false">(S22+T22+U22+V22)</f>
        <v>42.6636363636364</v>
      </c>
      <c r="X22" s="14" t="s">
        <v>9</v>
      </c>
    </row>
    <row r="23" s="26" customFormat="true" ht="15" hidden="false" customHeight="false" outlineLevel="0" collapsed="false">
      <c r="G23" s="28"/>
    </row>
  </sheetData>
  <mergeCells count="6">
    <mergeCell ref="C1:S1"/>
    <mergeCell ref="A2:X2"/>
    <mergeCell ref="G4:L4"/>
    <mergeCell ref="G8:L8"/>
    <mergeCell ref="G14:K14"/>
    <mergeCell ref="G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8:04:14Z</dcterms:created>
  <dc:creator>KMU 2</dc:creator>
  <dc:description/>
  <dc:language>en-US</dc:language>
  <cp:lastModifiedBy>Office Assistant</cp:lastModifiedBy>
  <cp:lastPrinted>2018-10-16T03:50:12Z</cp:lastPrinted>
  <dcterms:modified xsi:type="dcterms:W3CDTF">2018-11-07T09:52:58Z</dcterms:modified>
  <cp:revision>0</cp:revision>
  <dc:subject/>
  <dc:title/>
</cp:coreProperties>
</file>