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ombine 5th  meri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                                                     5TH COMBINE MERIT LIST FOR BS PARAMEDICS FALL ,2018 </t>
  </si>
  <si>
    <t xml:space="preserve">                            All the selected candidates are here by directed to submit  their  Admission fee Rs.39800/- on or before 01-11-2018, positively. </t>
  </si>
  <si>
    <t xml:space="preserve">         MLT Technology</t>
  </si>
  <si>
    <t xml:space="preserve">MUHAMMAD AMAD</t>
  </si>
  <si>
    <t xml:space="preserve">NISAR MUHAMMAD</t>
  </si>
  <si>
    <t xml:space="preserve">M</t>
  </si>
  <si>
    <t xml:space="preserve">PESHAWAR</t>
  </si>
  <si>
    <t xml:space="preserve">Selected</t>
  </si>
  <si>
    <t xml:space="preserve">AMJAD ISLAM</t>
  </si>
  <si>
    <t xml:space="preserve">ABBAS</t>
  </si>
  <si>
    <t xml:space="preserve">BUNER</t>
  </si>
  <si>
    <t xml:space="preserve">       Cardiology Technology</t>
  </si>
  <si>
    <t xml:space="preserve">Rahat shah</t>
  </si>
  <si>
    <t xml:space="preserve">Tawas khan</t>
  </si>
  <si>
    <t xml:space="preserve">14-08-2000</t>
  </si>
  <si>
    <t xml:space="preserve">Peshawar</t>
  </si>
  <si>
    <t xml:space="preserve">Muhammad Awais Wazir</t>
  </si>
  <si>
    <t xml:space="preserve">Attaullah jan</t>
  </si>
  <si>
    <t xml:space="preserve">NWA</t>
  </si>
  <si>
    <t xml:space="preserve">Tajda Naseem</t>
  </si>
  <si>
    <t xml:space="preserve">Naseem khan</t>
  </si>
  <si>
    <t xml:space="preserve">F</t>
  </si>
  <si>
    <t xml:space="preserve">14-02-1999</t>
  </si>
  <si>
    <t xml:space="preserve">FR Peshawar</t>
  </si>
  <si>
    <t xml:space="preserve">                    Dental Technology</t>
  </si>
  <si>
    <t xml:space="preserve">Saood Faisal</t>
  </si>
  <si>
    <t xml:space="preserve">Abdul khaliq</t>
  </si>
  <si>
    <t xml:space="preserve">Bajaur</t>
  </si>
  <si>
    <t xml:space="preserve">MI</t>
  </si>
  <si>
    <t xml:space="preserve">Muhammad Mohsin</t>
  </si>
  <si>
    <t xml:space="preserve">Rafi ud din </t>
  </si>
  <si>
    <t xml:space="preserve">15/4/1998</t>
  </si>
  <si>
    <t xml:space="preserve">Shangla</t>
  </si>
  <si>
    <t xml:space="preserve">Salman Khan </t>
  </si>
  <si>
    <t xml:space="preserve">Bakhtiar </t>
  </si>
  <si>
    <t xml:space="preserve">Buner</t>
  </si>
  <si>
    <t xml:space="preserve">                      Dialysis Technology</t>
  </si>
  <si>
    <t xml:space="preserve">SABA HAMDULLAH</t>
  </si>
  <si>
    <t xml:space="preserve">HAMDULLAH</t>
  </si>
  <si>
    <t xml:space="preserve">NOWSHEHRA</t>
  </si>
  <si>
    <t xml:space="preserve">Sajid wahab</t>
  </si>
  <si>
    <t xml:space="preserve">Fazali wahab</t>
  </si>
  <si>
    <t xml:space="preserve">swat</t>
  </si>
  <si>
    <t xml:space="preserve">ICU Technology</t>
  </si>
  <si>
    <t xml:space="preserve">ABDUR REHMAN</t>
  </si>
  <si>
    <t xml:space="preserve">ALMAR SYED</t>
  </si>
  <si>
    <t xml:space="preserve">HANGU</t>
  </si>
  <si>
    <t xml:space="preserve">FAISAL ARSALA</t>
  </si>
  <si>
    <t xml:space="preserve">ARSALA KHAN</t>
  </si>
  <si>
    <t xml:space="preserve">Muhammad Abbas Ahmad</t>
  </si>
  <si>
    <t xml:space="preserve">Zahoor Ahmad</t>
  </si>
  <si>
    <t xml:space="preserve">31-03-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8.41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23" min="7" style="0" width="9.28"/>
    <col collapsed="false" customWidth="true" hidden="false" outlineLevel="0" max="24" min="24" style="0" width="26.42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8" customFormat="true" ht="12" hidden="false" customHeight="false" outlineLevel="0" collapsed="false">
      <c r="A3" s="4"/>
      <c r="B3" s="5"/>
      <c r="C3" s="6"/>
      <c r="D3" s="5"/>
      <c r="E3" s="5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31.5" hidden="false" customHeight="true" outlineLevel="0" collapsed="false">
      <c r="A4" s="4"/>
      <c r="B4" s="5"/>
      <c r="C4" s="6"/>
      <c r="D4" s="5"/>
      <c r="E4" s="5"/>
      <c r="F4" s="7"/>
      <c r="G4" s="9" t="s">
        <v>2</v>
      </c>
      <c r="H4" s="9"/>
      <c r="I4" s="9"/>
      <c r="J4" s="9"/>
      <c r="K4" s="9"/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7" customFormat="true" ht="33.75" hidden="false" customHeight="true" outlineLevel="0" collapsed="false">
      <c r="A5" s="10" t="n">
        <v>1</v>
      </c>
      <c r="B5" s="11" t="s">
        <v>3</v>
      </c>
      <c r="C5" s="11" t="s">
        <v>4</v>
      </c>
      <c r="D5" s="11" t="s">
        <v>5</v>
      </c>
      <c r="E5" s="12" t="n">
        <v>36716</v>
      </c>
      <c r="F5" s="11" t="s">
        <v>6</v>
      </c>
      <c r="G5" s="13" t="n">
        <v>914</v>
      </c>
      <c r="H5" s="14" t="n">
        <v>1100</v>
      </c>
      <c r="I5" s="14" t="n">
        <v>2016</v>
      </c>
      <c r="J5" s="15" t="n">
        <f aca="false">(G5/H5)*100</f>
        <v>83.0909090909091</v>
      </c>
      <c r="K5" s="13" t="n">
        <v>855</v>
      </c>
      <c r="L5" s="14" t="n">
        <v>1100</v>
      </c>
      <c r="M5" s="14" t="n">
        <v>2018</v>
      </c>
      <c r="N5" s="14" t="n">
        <f aca="false">IF(W5="MI",K5-10,K5)</f>
        <v>855</v>
      </c>
      <c r="O5" s="15" t="n">
        <f aca="false">(N5/L5)*100</f>
        <v>77.7272727272727</v>
      </c>
      <c r="P5" s="16" t="n">
        <v>204</v>
      </c>
      <c r="Q5" s="16" t="n">
        <v>800</v>
      </c>
      <c r="R5" s="15" t="n">
        <f aca="false">(P5/Q5)*100</f>
        <v>25.5</v>
      </c>
      <c r="S5" s="15" t="n">
        <f aca="false">(J5*0.1)</f>
        <v>8.30909090909091</v>
      </c>
      <c r="T5" s="15" t="n">
        <f aca="false">(O5*0.5)</f>
        <v>38.8636363636364</v>
      </c>
      <c r="U5" s="14" t="n">
        <f aca="false">P5*40/Q5</f>
        <v>10.2</v>
      </c>
      <c r="V5" s="15" t="n">
        <f aca="false">(S5+T5+U5)</f>
        <v>57.3727272727273</v>
      </c>
      <c r="W5" s="16" t="n">
        <v>0</v>
      </c>
      <c r="X5" s="11" t="s">
        <v>7</v>
      </c>
    </row>
    <row r="6" s="17" customFormat="true" ht="33.75" hidden="false" customHeight="true" outlineLevel="0" collapsed="false">
      <c r="A6" s="10" t="n">
        <v>2</v>
      </c>
      <c r="B6" s="11" t="s">
        <v>8</v>
      </c>
      <c r="C6" s="11" t="s">
        <v>9</v>
      </c>
      <c r="D6" s="18" t="s">
        <v>5</v>
      </c>
      <c r="E6" s="19" t="n">
        <v>35434</v>
      </c>
      <c r="F6" s="18" t="s">
        <v>10</v>
      </c>
      <c r="G6" s="13" t="n">
        <v>977</v>
      </c>
      <c r="H6" s="14" t="n">
        <v>1100</v>
      </c>
      <c r="I6" s="14" t="n">
        <v>2014</v>
      </c>
      <c r="J6" s="15" t="n">
        <f aca="false">(G6/H6)*100</f>
        <v>88.8181818181818</v>
      </c>
      <c r="K6" s="13" t="n">
        <v>871</v>
      </c>
      <c r="L6" s="14" t="n">
        <v>1100</v>
      </c>
      <c r="M6" s="14" t="n">
        <v>2016</v>
      </c>
      <c r="N6" s="14" t="n">
        <f aca="false">IF(W6="MI",K6-10,K6)</f>
        <v>871</v>
      </c>
      <c r="O6" s="15" t="n">
        <f aca="false">(N6/L6)*100</f>
        <v>79.1818181818182</v>
      </c>
      <c r="P6" s="16" t="n">
        <v>175</v>
      </c>
      <c r="Q6" s="16" t="n">
        <v>800</v>
      </c>
      <c r="R6" s="15" t="n">
        <f aca="false">(P6/Q6)*100</f>
        <v>21.875</v>
      </c>
      <c r="S6" s="15" t="n">
        <f aca="false">(J6*0.1)</f>
        <v>8.88181818181818</v>
      </c>
      <c r="T6" s="15" t="n">
        <f aca="false">(O6*0.5)</f>
        <v>39.5909090909091</v>
      </c>
      <c r="U6" s="14" t="n">
        <f aca="false">P6*40/Q6</f>
        <v>8.75</v>
      </c>
      <c r="V6" s="15" t="n">
        <f aca="false">(S6+T6+U6)</f>
        <v>57.2227272727273</v>
      </c>
      <c r="W6" s="16" t="n">
        <v>0</v>
      </c>
      <c r="X6" s="11" t="s">
        <v>7</v>
      </c>
    </row>
    <row r="7" s="17" customFormat="true" ht="33.75" hidden="false" customHeight="true" outlineLevel="0" collapsed="false">
      <c r="A7" s="20"/>
      <c r="B7" s="21"/>
      <c r="C7" s="21"/>
      <c r="D7" s="22"/>
      <c r="E7" s="23"/>
      <c r="F7" s="22"/>
      <c r="G7" s="24"/>
      <c r="H7" s="25"/>
      <c r="I7" s="25"/>
      <c r="J7" s="26"/>
      <c r="K7" s="24"/>
      <c r="L7" s="25"/>
      <c r="M7" s="25"/>
      <c r="N7" s="25"/>
      <c r="O7" s="26"/>
      <c r="P7" s="27"/>
      <c r="Q7" s="27"/>
      <c r="R7" s="26"/>
      <c r="S7" s="26"/>
      <c r="T7" s="26"/>
      <c r="U7" s="25"/>
      <c r="V7" s="26"/>
      <c r="W7" s="27"/>
      <c r="X7" s="21"/>
    </row>
    <row r="8" s="28" customFormat="true" ht="21" hidden="false" customHeight="false" outlineLevel="0" collapsed="false">
      <c r="G8" s="29" t="s">
        <v>11</v>
      </c>
      <c r="H8" s="29"/>
      <c r="I8" s="29"/>
      <c r="J8" s="29"/>
      <c r="K8" s="29"/>
      <c r="L8" s="29"/>
    </row>
    <row r="9" s="28" customFormat="true" ht="21" hidden="false" customHeight="false" outlineLevel="0" collapsed="false">
      <c r="G9" s="29"/>
      <c r="H9" s="29"/>
      <c r="I9" s="29"/>
      <c r="J9" s="29"/>
      <c r="K9" s="29"/>
      <c r="L9" s="29"/>
    </row>
    <row r="10" s="33" customFormat="true" ht="27.75" hidden="false" customHeight="true" outlineLevel="0" collapsed="false">
      <c r="A10" s="10" t="n">
        <v>1</v>
      </c>
      <c r="B10" s="30" t="s">
        <v>12</v>
      </c>
      <c r="C10" s="30" t="s">
        <v>13</v>
      </c>
      <c r="D10" s="10" t="s">
        <v>5</v>
      </c>
      <c r="E10" s="12" t="s">
        <v>14</v>
      </c>
      <c r="F10" s="30" t="s">
        <v>15</v>
      </c>
      <c r="G10" s="30" t="n">
        <v>989</v>
      </c>
      <c r="H10" s="31" t="n">
        <v>1100</v>
      </c>
      <c r="I10" s="31" t="n">
        <v>2016</v>
      </c>
      <c r="J10" s="32" t="n">
        <f aca="false">(G10/H10)*100</f>
        <v>89.9090909090909</v>
      </c>
      <c r="K10" s="30" t="n">
        <v>911</v>
      </c>
      <c r="L10" s="31" t="n">
        <v>1100</v>
      </c>
      <c r="M10" s="31" t="n">
        <v>2018</v>
      </c>
      <c r="N10" s="31" t="n">
        <f aca="false">IF(W10="MI",K10-10,K10)</f>
        <v>911</v>
      </c>
      <c r="O10" s="32" t="n">
        <f aca="false">(N10/L10)*100</f>
        <v>82.8181818181818</v>
      </c>
      <c r="P10" s="10" t="n">
        <v>268</v>
      </c>
      <c r="Q10" s="10" t="n">
        <v>800</v>
      </c>
      <c r="R10" s="32" t="n">
        <f aca="false">(P10/Q10)*100</f>
        <v>33.5</v>
      </c>
      <c r="S10" s="32" t="n">
        <f aca="false">(J10*0.1)</f>
        <v>8.99090909090909</v>
      </c>
      <c r="T10" s="32" t="n">
        <f aca="false">(O10*0.5)</f>
        <v>41.4090909090909</v>
      </c>
      <c r="U10" s="31" t="n">
        <f aca="false">P10*40/Q10</f>
        <v>13.4</v>
      </c>
      <c r="V10" s="32" t="n">
        <f aca="false">(S10+T10+U10)</f>
        <v>63.8</v>
      </c>
      <c r="W10" s="10"/>
      <c r="X10" s="11" t="s">
        <v>7</v>
      </c>
    </row>
    <row r="11" s="33" customFormat="true" ht="27.75" hidden="false" customHeight="true" outlineLevel="0" collapsed="false">
      <c r="A11" s="10" t="n">
        <v>2</v>
      </c>
      <c r="B11" s="34" t="s">
        <v>16</v>
      </c>
      <c r="C11" s="34" t="s">
        <v>17</v>
      </c>
      <c r="D11" s="31" t="s">
        <v>5</v>
      </c>
      <c r="E11" s="12" t="n">
        <v>36195</v>
      </c>
      <c r="F11" s="34" t="s">
        <v>18</v>
      </c>
      <c r="G11" s="30" t="n">
        <v>918</v>
      </c>
      <c r="H11" s="31" t="n">
        <v>1100</v>
      </c>
      <c r="I11" s="31" t="n">
        <v>2015</v>
      </c>
      <c r="J11" s="32" t="n">
        <f aca="false">(G11/H11)*100</f>
        <v>83.4545454545455</v>
      </c>
      <c r="K11" s="30" t="n">
        <v>871</v>
      </c>
      <c r="L11" s="31" t="n">
        <v>1100</v>
      </c>
      <c r="M11" s="31" t="n">
        <v>2017</v>
      </c>
      <c r="N11" s="31" t="n">
        <f aca="false">IF(W11="MI",K11-10,K11)</f>
        <v>871</v>
      </c>
      <c r="O11" s="32" t="n">
        <f aca="false">(N11/L11)*100</f>
        <v>79.1818181818182</v>
      </c>
      <c r="P11" s="10" t="n">
        <v>310</v>
      </c>
      <c r="Q11" s="10" t="n">
        <v>800</v>
      </c>
      <c r="R11" s="32" t="n">
        <f aca="false">(P11/Q11)*100</f>
        <v>38.75</v>
      </c>
      <c r="S11" s="32" t="n">
        <f aca="false">(J11*0.1)</f>
        <v>8.34545454545455</v>
      </c>
      <c r="T11" s="32" t="n">
        <f aca="false">(O11*0.5)</f>
        <v>39.5909090909091</v>
      </c>
      <c r="U11" s="31" t="n">
        <f aca="false">P11*40/Q11</f>
        <v>15.5</v>
      </c>
      <c r="V11" s="32" t="n">
        <f aca="false">(S11+T11+U11)</f>
        <v>63.4363636363636</v>
      </c>
      <c r="W11" s="10"/>
      <c r="X11" s="11" t="s">
        <v>7</v>
      </c>
    </row>
    <row r="12" s="33" customFormat="true" ht="27.75" hidden="false" customHeight="true" outlineLevel="0" collapsed="false">
      <c r="A12" s="10" t="n">
        <v>3</v>
      </c>
      <c r="B12" s="34" t="s">
        <v>19</v>
      </c>
      <c r="C12" s="34" t="s">
        <v>20</v>
      </c>
      <c r="D12" s="31" t="s">
        <v>21</v>
      </c>
      <c r="E12" s="12" t="s">
        <v>22</v>
      </c>
      <c r="F12" s="34" t="s">
        <v>23</v>
      </c>
      <c r="G12" s="30" t="n">
        <v>849</v>
      </c>
      <c r="H12" s="31" t="n">
        <v>1100</v>
      </c>
      <c r="I12" s="31" t="n">
        <v>2015</v>
      </c>
      <c r="J12" s="32" t="n">
        <f aca="false">(G12/H12)*100</f>
        <v>77.1818181818182</v>
      </c>
      <c r="K12" s="30" t="n">
        <v>822</v>
      </c>
      <c r="L12" s="31" t="n">
        <v>1100</v>
      </c>
      <c r="M12" s="31" t="n">
        <v>2017</v>
      </c>
      <c r="N12" s="31" t="n">
        <f aca="false">IF(W12="MI",K12-10,K12)</f>
        <v>822</v>
      </c>
      <c r="O12" s="32" t="n">
        <f aca="false">(N12/L12)*100</f>
        <v>74.7272727272727</v>
      </c>
      <c r="P12" s="10" t="n">
        <v>367</v>
      </c>
      <c r="Q12" s="10" t="n">
        <v>800</v>
      </c>
      <c r="R12" s="32" t="n">
        <f aca="false">(P12/Q12)*100</f>
        <v>45.875</v>
      </c>
      <c r="S12" s="32" t="n">
        <f aca="false">(J12*0.1)</f>
        <v>7.71818181818182</v>
      </c>
      <c r="T12" s="32" t="n">
        <f aca="false">(O12*0.5)</f>
        <v>37.3636363636364</v>
      </c>
      <c r="U12" s="31" t="n">
        <f aca="false">P12*40/Q12</f>
        <v>18.35</v>
      </c>
      <c r="V12" s="32" t="n">
        <f aca="false">(S12+T12+U12)</f>
        <v>63.4318181818182</v>
      </c>
      <c r="W12" s="10"/>
      <c r="X12" s="11" t="s">
        <v>7</v>
      </c>
    </row>
    <row r="13" s="28" customFormat="true" ht="21" hidden="false" customHeight="false" outlineLevel="0" collapsed="false">
      <c r="G13" s="29"/>
      <c r="H13" s="29"/>
      <c r="I13" s="29"/>
      <c r="J13" s="29"/>
      <c r="K13" s="29"/>
      <c r="L13" s="29"/>
    </row>
    <row r="14" s="28" customFormat="true" ht="21" hidden="false" customHeight="false" outlineLevel="0" collapsed="false">
      <c r="G14" s="29" t="s">
        <v>24</v>
      </c>
      <c r="H14" s="29"/>
      <c r="I14" s="29"/>
      <c r="J14" s="29"/>
      <c r="K14" s="29"/>
    </row>
    <row r="15" s="28" customFormat="true" ht="21" hidden="false" customHeight="false" outlineLevel="0" collapsed="false">
      <c r="G15" s="29"/>
      <c r="H15" s="29"/>
      <c r="I15" s="29"/>
      <c r="J15" s="29"/>
      <c r="K15" s="29"/>
    </row>
    <row r="16" s="41" customFormat="true" ht="33" hidden="false" customHeight="true" outlineLevel="0" collapsed="false">
      <c r="A16" s="16" t="n">
        <v>1</v>
      </c>
      <c r="B16" s="35" t="s">
        <v>25</v>
      </c>
      <c r="C16" s="35" t="s">
        <v>26</v>
      </c>
      <c r="D16" s="35" t="s">
        <v>5</v>
      </c>
      <c r="E16" s="36" t="n">
        <v>35859</v>
      </c>
      <c r="F16" s="35" t="s">
        <v>27</v>
      </c>
      <c r="G16" s="37" t="n">
        <v>905</v>
      </c>
      <c r="H16" s="14" t="n">
        <v>1100</v>
      </c>
      <c r="I16" s="14" t="n">
        <v>2015</v>
      </c>
      <c r="J16" s="15" t="n">
        <f aca="false">(G16/H16)*100</f>
        <v>82.2727272727273</v>
      </c>
      <c r="K16" s="37" t="n">
        <v>881</v>
      </c>
      <c r="L16" s="14" t="n">
        <v>1100</v>
      </c>
      <c r="M16" s="14" t="n">
        <v>2018</v>
      </c>
      <c r="N16" s="38" t="n">
        <f aca="false">IF(W16="MI",K16-10,K16)*1</f>
        <v>871</v>
      </c>
      <c r="O16" s="15" t="n">
        <f aca="false">(N16/L16)*100</f>
        <v>79.1818181818182</v>
      </c>
      <c r="P16" s="39" t="n">
        <v>323</v>
      </c>
      <c r="Q16" s="39" t="n">
        <v>800</v>
      </c>
      <c r="R16" s="15" t="n">
        <f aca="false">(P16/Q16)*100</f>
        <v>40.375</v>
      </c>
      <c r="S16" s="15" t="n">
        <f aca="false">(J16*0.1)</f>
        <v>8.22727272727273</v>
      </c>
      <c r="T16" s="15" t="n">
        <f aca="false">(O16*0.5)</f>
        <v>39.5909090909091</v>
      </c>
      <c r="U16" s="14" t="n">
        <f aca="false">P16*40/Q16</f>
        <v>16.15</v>
      </c>
      <c r="V16" s="15" t="n">
        <f aca="false">(S16+T16+U16)</f>
        <v>63.9681818181818</v>
      </c>
      <c r="W16" s="40" t="s">
        <v>28</v>
      </c>
      <c r="X16" s="11" t="s">
        <v>7</v>
      </c>
    </row>
    <row r="17" s="41" customFormat="true" ht="33" hidden="false" customHeight="true" outlineLevel="0" collapsed="false">
      <c r="A17" s="16" t="n">
        <v>2</v>
      </c>
      <c r="B17" s="35" t="s">
        <v>29</v>
      </c>
      <c r="C17" s="35" t="s">
        <v>30</v>
      </c>
      <c r="D17" s="35" t="s">
        <v>5</v>
      </c>
      <c r="E17" s="36" t="s">
        <v>31</v>
      </c>
      <c r="F17" s="35" t="s">
        <v>32</v>
      </c>
      <c r="G17" s="37" t="n">
        <v>889</v>
      </c>
      <c r="H17" s="14" t="n">
        <v>1100</v>
      </c>
      <c r="I17" s="14" t="n">
        <v>2014</v>
      </c>
      <c r="J17" s="15" t="n">
        <f aca="false">(G17/H17)*100</f>
        <v>80.8181818181818</v>
      </c>
      <c r="K17" s="37" t="n">
        <v>863</v>
      </c>
      <c r="L17" s="14" t="n">
        <v>1100</v>
      </c>
      <c r="M17" s="14" t="n">
        <v>2016</v>
      </c>
      <c r="N17" s="38" t="n">
        <f aca="false">IF(W17="MI",K17-10,K17)*1</f>
        <v>853</v>
      </c>
      <c r="O17" s="15" t="n">
        <f aca="false">(N17/L17)*100</f>
        <v>77.5454545454546</v>
      </c>
      <c r="P17" s="39" t="n">
        <v>338</v>
      </c>
      <c r="Q17" s="39" t="n">
        <v>800</v>
      </c>
      <c r="R17" s="15" t="n">
        <f aca="false">(P17/Q17)*100</f>
        <v>42.25</v>
      </c>
      <c r="S17" s="15" t="n">
        <f aca="false">(J17*0.1)</f>
        <v>8.08181818181818</v>
      </c>
      <c r="T17" s="15" t="n">
        <f aca="false">(O17*0.5)</f>
        <v>38.7727272727273</v>
      </c>
      <c r="U17" s="14" t="n">
        <f aca="false">P17*40/Q17</f>
        <v>16.9</v>
      </c>
      <c r="V17" s="15" t="n">
        <f aca="false">(S17+T17+U17)</f>
        <v>63.7545454545455</v>
      </c>
      <c r="W17" s="40" t="s">
        <v>28</v>
      </c>
      <c r="X17" s="11" t="s">
        <v>7</v>
      </c>
    </row>
    <row r="18" s="41" customFormat="true" ht="33" hidden="false" customHeight="true" outlineLevel="0" collapsed="false">
      <c r="A18" s="16" t="n">
        <v>3</v>
      </c>
      <c r="B18" s="42" t="s">
        <v>33</v>
      </c>
      <c r="C18" s="42" t="s">
        <v>34</v>
      </c>
      <c r="D18" s="42" t="s">
        <v>5</v>
      </c>
      <c r="E18" s="43" t="n">
        <v>36681</v>
      </c>
      <c r="F18" s="42" t="s">
        <v>35</v>
      </c>
      <c r="G18" s="37" t="n">
        <v>977</v>
      </c>
      <c r="H18" s="14" t="n">
        <v>1100</v>
      </c>
      <c r="I18" s="14" t="n">
        <v>2016</v>
      </c>
      <c r="J18" s="15" t="n">
        <f aca="false">(G18/H18)*100</f>
        <v>88.8181818181818</v>
      </c>
      <c r="K18" s="37" t="n">
        <v>908</v>
      </c>
      <c r="L18" s="14" t="n">
        <v>1100</v>
      </c>
      <c r="M18" s="14" t="n">
        <v>2018</v>
      </c>
      <c r="N18" s="38" t="n">
        <f aca="false">IF(W18="MI",K18-10,K18)*1</f>
        <v>908</v>
      </c>
      <c r="O18" s="15" t="n">
        <f aca="false">(N18/L18)*100</f>
        <v>82.5454545454546</v>
      </c>
      <c r="P18" s="39" t="n">
        <v>271</v>
      </c>
      <c r="Q18" s="39" t="n">
        <v>800</v>
      </c>
      <c r="R18" s="15" t="n">
        <f aca="false">(P18/Q18)*100</f>
        <v>33.875</v>
      </c>
      <c r="S18" s="15" t="n">
        <f aca="false">(J18*0.1)</f>
        <v>8.88181818181818</v>
      </c>
      <c r="T18" s="15" t="n">
        <f aca="false">(O18*0.5)</f>
        <v>41.2727272727273</v>
      </c>
      <c r="U18" s="14" t="n">
        <f aca="false">P18*40/Q18</f>
        <v>13.55</v>
      </c>
      <c r="V18" s="15" t="n">
        <f aca="false">(S18+T18+U18)</f>
        <v>63.7045454545455</v>
      </c>
      <c r="W18" s="40" t="n">
        <v>0</v>
      </c>
      <c r="X18" s="11" t="s">
        <v>7</v>
      </c>
    </row>
    <row r="19" s="28" customFormat="true" ht="21" hidden="false" customHeight="false" outlineLevel="0" collapsed="false">
      <c r="G19" s="29"/>
      <c r="H19" s="29"/>
      <c r="I19" s="29"/>
      <c r="J19" s="29"/>
      <c r="K19" s="29"/>
    </row>
    <row r="20" s="28" customFormat="true" ht="15" hidden="false" customHeight="false" outlineLevel="0" collapsed="false"/>
    <row r="21" s="28" customFormat="true" ht="21" hidden="false" customHeight="false" outlineLevel="0" collapsed="false">
      <c r="G21" s="29" t="s">
        <v>36</v>
      </c>
      <c r="H21" s="29"/>
      <c r="I21" s="29"/>
      <c r="J21" s="29"/>
      <c r="K21" s="29"/>
      <c r="Y21" s="44"/>
    </row>
    <row r="22" s="28" customFormat="true" ht="15" hidden="false" customHeight="false" outlineLevel="0" collapsed="false">
      <c r="Y22" s="44"/>
    </row>
    <row r="23" s="54" customFormat="true" ht="35.25" hidden="false" customHeight="true" outlineLevel="0" collapsed="false">
      <c r="A23" s="45" t="n">
        <v>1</v>
      </c>
      <c r="B23" s="46" t="s">
        <v>37</v>
      </c>
      <c r="C23" s="46" t="s">
        <v>38</v>
      </c>
      <c r="D23" s="46" t="s">
        <v>21</v>
      </c>
      <c r="E23" s="47" t="n">
        <v>36251</v>
      </c>
      <c r="F23" s="46" t="s">
        <v>39</v>
      </c>
      <c r="G23" s="46" t="n">
        <v>664</v>
      </c>
      <c r="H23" s="48" t="n">
        <v>1100</v>
      </c>
      <c r="I23" s="48" t="n">
        <v>2016</v>
      </c>
      <c r="J23" s="49" t="n">
        <f aca="false">(G23/H23)*100</f>
        <v>60.3636363636364</v>
      </c>
      <c r="K23" s="46" t="n">
        <v>736</v>
      </c>
      <c r="L23" s="48" t="n">
        <v>1100</v>
      </c>
      <c r="M23" s="48" t="n">
        <v>2018</v>
      </c>
      <c r="N23" s="50" t="n">
        <f aca="false">IF(Y23="MI",K23-10,K23)*1</f>
        <v>736</v>
      </c>
      <c r="O23" s="15" t="n">
        <f aca="false">(N23/L23)*100</f>
        <v>66.9090909090909</v>
      </c>
      <c r="P23" s="51" t="n">
        <v>87</v>
      </c>
      <c r="Q23" s="51" t="n">
        <v>800</v>
      </c>
      <c r="R23" s="49" t="n">
        <f aca="false">(P23/Q23)*100</f>
        <v>10.875</v>
      </c>
      <c r="S23" s="49" t="n">
        <f aca="false">(J23*0.1)</f>
        <v>6.03636363636364</v>
      </c>
      <c r="T23" s="49" t="n">
        <f aca="false">(O23*0.5)</f>
        <v>33.4545454545455</v>
      </c>
      <c r="U23" s="48" t="n">
        <f aca="false">P23*40/Q23</f>
        <v>4.35</v>
      </c>
      <c r="V23" s="15" t="n">
        <f aca="false">(S23+T23+U23)</f>
        <v>43.8409090909091</v>
      </c>
      <c r="W23" s="52"/>
      <c r="X23" s="11" t="s">
        <v>7</v>
      </c>
      <c r="Y23" s="53"/>
    </row>
    <row r="24" s="54" customFormat="true" ht="35.25" hidden="false" customHeight="true" outlineLevel="0" collapsed="false">
      <c r="A24" s="45" t="n">
        <v>2</v>
      </c>
      <c r="B24" s="46" t="s">
        <v>40</v>
      </c>
      <c r="C24" s="46" t="s">
        <v>41</v>
      </c>
      <c r="D24" s="46" t="s">
        <v>5</v>
      </c>
      <c r="E24" s="47" t="n">
        <v>32154</v>
      </c>
      <c r="F24" s="46" t="s">
        <v>42</v>
      </c>
      <c r="G24" s="46" t="n">
        <v>910</v>
      </c>
      <c r="H24" s="48" t="n">
        <v>1100</v>
      </c>
      <c r="I24" s="48" t="n">
        <v>2014</v>
      </c>
      <c r="J24" s="49" t="n">
        <f aca="false">(G24/H24)*100</f>
        <v>82.7272727272727</v>
      </c>
      <c r="K24" s="46" t="n">
        <v>767</v>
      </c>
      <c r="L24" s="48" t="n">
        <v>1100</v>
      </c>
      <c r="M24" s="48" t="n">
        <v>2017</v>
      </c>
      <c r="N24" s="38" t="n">
        <f aca="false">IF(W24="MI",K24-10,K24)*1</f>
        <v>757</v>
      </c>
      <c r="O24" s="15" t="n">
        <f aca="false">(N24/L24)*100</f>
        <v>68.8181818181818</v>
      </c>
      <c r="P24" s="51" t="n">
        <v>21</v>
      </c>
      <c r="Q24" s="51" t="n">
        <v>800</v>
      </c>
      <c r="R24" s="49" t="n">
        <f aca="false">(P24/Q24)*100</f>
        <v>2.625</v>
      </c>
      <c r="S24" s="49" t="n">
        <f aca="false">(J24*0.1)</f>
        <v>8.27272727272727</v>
      </c>
      <c r="T24" s="49" t="n">
        <f aca="false">(O24*0.5)</f>
        <v>34.4090909090909</v>
      </c>
      <c r="U24" s="48" t="n">
        <f aca="false">P24*40/Q24</f>
        <v>1.05</v>
      </c>
      <c r="V24" s="15" t="n">
        <f aca="false">(S24+T24+U24)</f>
        <v>43.7318181818182</v>
      </c>
      <c r="W24" s="40" t="s">
        <v>28</v>
      </c>
      <c r="X24" s="11" t="s">
        <v>7</v>
      </c>
      <c r="Y24" s="53"/>
    </row>
    <row r="25" s="28" customFormat="true" ht="15" hidden="false" customHeight="false" outlineLevel="0" collapsed="false"/>
    <row r="26" s="28" customFormat="true" ht="15" hidden="false" customHeight="false" outlineLevel="0" collapsed="false"/>
    <row r="27" s="28" customFormat="true" ht="21" hidden="false" customHeight="false" outlineLevel="0" collapsed="false">
      <c r="G27" s="55" t="s">
        <v>43</v>
      </c>
      <c r="H27" s="55"/>
      <c r="I27" s="55"/>
      <c r="J27" s="55"/>
      <c r="K27" s="55"/>
      <c r="L27" s="55"/>
    </row>
    <row r="28" s="62" customFormat="true" ht="36" hidden="false" customHeight="true" outlineLevel="0" collapsed="false">
      <c r="A28" s="56" t="n">
        <v>1</v>
      </c>
      <c r="B28" s="57" t="s">
        <v>44</v>
      </c>
      <c r="C28" s="57" t="s">
        <v>45</v>
      </c>
      <c r="D28" s="57" t="s">
        <v>5</v>
      </c>
      <c r="E28" s="58" t="n">
        <v>34340</v>
      </c>
      <c r="F28" s="57" t="s">
        <v>46</v>
      </c>
      <c r="G28" s="59" t="n">
        <v>652</v>
      </c>
      <c r="H28" s="60" t="n">
        <v>1050</v>
      </c>
      <c r="I28" s="60" t="n">
        <v>2011</v>
      </c>
      <c r="J28" s="61" t="n">
        <f aca="false">(G28/H28)*100</f>
        <v>62.0952380952381</v>
      </c>
      <c r="K28" s="59" t="n">
        <v>787</v>
      </c>
      <c r="L28" s="60" t="n">
        <v>1100</v>
      </c>
      <c r="M28" s="60" t="n">
        <v>2013</v>
      </c>
      <c r="N28" s="60" t="n">
        <f aca="false">IF(W28="MI",K28-10,K28)*1</f>
        <v>787</v>
      </c>
      <c r="O28" s="61" t="n">
        <f aca="false">(N28/L28)*100</f>
        <v>71.5454545454546</v>
      </c>
      <c r="P28" s="56" t="n">
        <v>83</v>
      </c>
      <c r="Q28" s="56" t="n">
        <v>800</v>
      </c>
      <c r="R28" s="61" t="n">
        <f aca="false">(P28/Q28)*100</f>
        <v>10.375</v>
      </c>
      <c r="S28" s="61" t="n">
        <f aca="false">(J28*0.1)</f>
        <v>6.20952380952381</v>
      </c>
      <c r="T28" s="61" t="n">
        <f aca="false">(O28*0.5)</f>
        <v>35.7727272727273</v>
      </c>
      <c r="U28" s="60" t="n">
        <f aca="false">P28*40/Q28</f>
        <v>4.15</v>
      </c>
      <c r="V28" s="61" t="n">
        <f aca="false">(S28+T28+U28)</f>
        <v>46.1322510822511</v>
      </c>
      <c r="W28" s="56" t="n">
        <v>0</v>
      </c>
      <c r="X28" s="59" t="s">
        <v>7</v>
      </c>
    </row>
    <row r="29" s="62" customFormat="true" ht="36" hidden="false" customHeight="true" outlineLevel="0" collapsed="false">
      <c r="A29" s="56" t="n">
        <v>2</v>
      </c>
      <c r="B29" s="57" t="s">
        <v>47</v>
      </c>
      <c r="C29" s="57" t="s">
        <v>48</v>
      </c>
      <c r="D29" s="57" t="s">
        <v>5</v>
      </c>
      <c r="E29" s="58" t="n">
        <v>36526</v>
      </c>
      <c r="F29" s="57" t="s">
        <v>6</v>
      </c>
      <c r="G29" s="59" t="n">
        <v>885</v>
      </c>
      <c r="H29" s="60" t="n">
        <v>1100</v>
      </c>
      <c r="I29" s="60" t="n">
        <v>2016</v>
      </c>
      <c r="J29" s="61" t="n">
        <f aca="false">(G29/H29)*100</f>
        <v>80.4545454545455</v>
      </c>
      <c r="K29" s="59" t="n">
        <v>701</v>
      </c>
      <c r="L29" s="60" t="n">
        <v>1100</v>
      </c>
      <c r="M29" s="60" t="n">
        <v>2018</v>
      </c>
      <c r="N29" s="60" t="n">
        <f aca="false">IF(W29="MI",K29-10,K29)*1</f>
        <v>701</v>
      </c>
      <c r="O29" s="61" t="n">
        <f aca="false">(N29/L29)*100</f>
        <v>63.7272727272727</v>
      </c>
      <c r="P29" s="56" t="n">
        <v>102</v>
      </c>
      <c r="Q29" s="56" t="n">
        <v>800</v>
      </c>
      <c r="R29" s="61" t="n">
        <f aca="false">(P29/Q29)*100</f>
        <v>12.75</v>
      </c>
      <c r="S29" s="61" t="n">
        <f aca="false">(J29*0.1)</f>
        <v>8.04545454545455</v>
      </c>
      <c r="T29" s="61" t="n">
        <f aca="false">(O29*0.5)</f>
        <v>31.8636363636364</v>
      </c>
      <c r="U29" s="60" t="n">
        <f aca="false">P29*40/Q29</f>
        <v>5.1</v>
      </c>
      <c r="V29" s="61" t="n">
        <f aca="false">(S29+T29+U29)</f>
        <v>45.0090909090909</v>
      </c>
      <c r="W29" s="56" t="n">
        <v>0</v>
      </c>
      <c r="X29" s="59" t="s">
        <v>7</v>
      </c>
    </row>
    <row r="30" s="62" customFormat="true" ht="36" hidden="false" customHeight="true" outlineLevel="0" collapsed="false">
      <c r="A30" s="56" t="n">
        <v>3</v>
      </c>
      <c r="B30" s="59" t="s">
        <v>49</v>
      </c>
      <c r="C30" s="59" t="s">
        <v>50</v>
      </c>
      <c r="D30" s="59" t="s">
        <v>5</v>
      </c>
      <c r="E30" s="58" t="s">
        <v>51</v>
      </c>
      <c r="F30" s="59" t="s">
        <v>15</v>
      </c>
      <c r="G30" s="59" t="n">
        <v>835</v>
      </c>
      <c r="H30" s="60" t="n">
        <v>1100</v>
      </c>
      <c r="I30" s="60" t="n">
        <v>2016</v>
      </c>
      <c r="J30" s="61" t="n">
        <f aca="false">(G30/H30)*100</f>
        <v>75.9090909090909</v>
      </c>
      <c r="K30" s="59" t="n">
        <v>761</v>
      </c>
      <c r="L30" s="60" t="n">
        <v>1100</v>
      </c>
      <c r="M30" s="60" t="n">
        <v>2018</v>
      </c>
      <c r="N30" s="60" t="n">
        <f aca="false">IF(W30="MI",K30-10,K30)*1</f>
        <v>761</v>
      </c>
      <c r="O30" s="61" t="n">
        <f aca="false">(N30/L30)*100</f>
        <v>69.1818181818182</v>
      </c>
      <c r="P30" s="56" t="n">
        <v>22</v>
      </c>
      <c r="Q30" s="56" t="n">
        <v>800</v>
      </c>
      <c r="R30" s="61" t="n">
        <f aca="false">(P30/Q30)*100</f>
        <v>2.75</v>
      </c>
      <c r="S30" s="61" t="n">
        <f aca="false">(J30*0.1)</f>
        <v>7.59090909090909</v>
      </c>
      <c r="T30" s="61" t="n">
        <f aca="false">(O30*0.5)</f>
        <v>34.5909090909091</v>
      </c>
      <c r="U30" s="60" t="n">
        <f aca="false">P30*40/Q30</f>
        <v>1.1</v>
      </c>
      <c r="V30" s="61" t="n">
        <f aca="false">(S30+T30+U30)</f>
        <v>43.2818181818182</v>
      </c>
      <c r="W30" s="56"/>
      <c r="X30" s="59" t="s">
        <v>7</v>
      </c>
    </row>
  </sheetData>
  <mergeCells count="8">
    <mergeCell ref="C1:S1"/>
    <mergeCell ref="A2:X2"/>
    <mergeCell ref="G4:L4"/>
    <mergeCell ref="G8:L8"/>
    <mergeCell ref="G14:K14"/>
    <mergeCell ref="G21:K21"/>
    <mergeCell ref="Y23:Y24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3:50:12Z</cp:lastPrinted>
  <dcterms:modified xsi:type="dcterms:W3CDTF">2018-10-31T10:51:14Z</dcterms:modified>
  <cp:revision>0</cp:revision>
  <dc:subject/>
  <dc:title/>
</cp:coreProperties>
</file>