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ombine 4th  meri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                                                     4TH COMBINE MERIT LIST FOR BS PARAMEDICS FALL ,2018 </t>
  </si>
  <si>
    <t xml:space="preserve">                            All the selected candidates are here by directed to submit  their  Admission fee Rs.39800/- on or before 29-10-2018, positively. </t>
  </si>
  <si>
    <t xml:space="preserve">          Anesthesia Technology</t>
  </si>
  <si>
    <t xml:space="preserve">Muhammad Ismail</t>
  </si>
  <si>
    <t xml:space="preserve">Muhammad Rafiq</t>
  </si>
  <si>
    <t xml:space="preserve">M</t>
  </si>
  <si>
    <t xml:space="preserve">Peshawar</t>
  </si>
  <si>
    <t xml:space="preserve">MI</t>
  </si>
  <si>
    <t xml:space="preserve">Adil Orakzai</t>
  </si>
  <si>
    <t xml:space="preserve">Khurshid Ahmed Orakzai</t>
  </si>
  <si>
    <t xml:space="preserve">FATA Orakzai</t>
  </si>
  <si>
    <t xml:space="preserve">       Cardiology Technology</t>
  </si>
  <si>
    <t xml:space="preserve">Osama Hussain</t>
  </si>
  <si>
    <t xml:space="preserve">Hussian Shah</t>
  </si>
  <si>
    <t xml:space="preserve">14-08-1999</t>
  </si>
  <si>
    <t xml:space="preserve">Mardan</t>
  </si>
  <si>
    <t xml:space="preserve">Ijaz ul haq</t>
  </si>
  <si>
    <t xml:space="preserve">Ikram ul haq</t>
  </si>
  <si>
    <t xml:space="preserve">13-02-1999</t>
  </si>
  <si>
    <t xml:space="preserve">Dir L</t>
  </si>
  <si>
    <t xml:space="preserve">Shoaib khan</t>
  </si>
  <si>
    <t xml:space="preserve">Mursalin jan</t>
  </si>
  <si>
    <t xml:space="preserve">29-01-1999</t>
  </si>
  <si>
    <t xml:space="preserve">Charsadda</t>
  </si>
  <si>
    <t xml:space="preserve">                    Dental Technology</t>
  </si>
  <si>
    <t xml:space="preserve">YUMNA KHAN</t>
  </si>
  <si>
    <t xml:space="preserve">FAYAZ AHMAD</t>
  </si>
  <si>
    <t xml:space="preserve">F</t>
  </si>
  <si>
    <t xml:space="preserve">20-7-1997</t>
  </si>
  <si>
    <t xml:space="preserve">SWABI</t>
  </si>
  <si>
    <t xml:space="preserve">Waiting</t>
  </si>
  <si>
    <t xml:space="preserve">FARHAN AHMAD</t>
  </si>
  <si>
    <t xml:space="preserve">RAHAM SARDAR</t>
  </si>
  <si>
    <t xml:space="preserve">KARAK</t>
  </si>
  <si>
    <t xml:space="preserve">                      Dialysis Technology</t>
  </si>
  <si>
    <t xml:space="preserve">Hassan Jehangir</t>
  </si>
  <si>
    <t xml:space="preserve">Jehangir Khan</t>
  </si>
  <si>
    <t xml:space="preserve">Malik shahid</t>
  </si>
  <si>
    <t xml:space="preserve">Malik ghulam Ali</t>
  </si>
  <si>
    <t xml:space="preserve">15/2/2001</t>
  </si>
  <si>
    <t xml:space="preserve">Umair Gul</t>
  </si>
  <si>
    <t xml:space="preserve">Younus Khan</t>
  </si>
  <si>
    <t xml:space="preserve">18/7/1992</t>
  </si>
  <si>
    <t xml:space="preserve">Shahid Ali</t>
  </si>
  <si>
    <t xml:space="preserve">Sharaf Ali</t>
  </si>
  <si>
    <t xml:space="preserve">24/10/1999</t>
  </si>
  <si>
    <t xml:space="preserve">Kuram A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E257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6" min="6" style="0" width="12.28"/>
    <col collapsed="false" customWidth="true" hidden="false" outlineLevel="0" max="24" min="24" style="0" width="26.42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8" customFormat="true" ht="12" hidden="false" customHeight="false" outlineLevel="0" collapsed="false">
      <c r="A3" s="4"/>
      <c r="B3" s="5"/>
      <c r="C3" s="6"/>
      <c r="D3" s="5"/>
      <c r="E3" s="5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31.5" hidden="false" customHeight="true" outlineLevel="0" collapsed="false">
      <c r="A4" s="4"/>
      <c r="B4" s="5"/>
      <c r="C4" s="6"/>
      <c r="D4" s="5"/>
      <c r="E4" s="5"/>
      <c r="F4" s="7"/>
      <c r="G4" s="9" t="s">
        <v>2</v>
      </c>
      <c r="H4" s="9"/>
      <c r="I4" s="9"/>
      <c r="J4" s="9"/>
      <c r="K4" s="9"/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9" customFormat="true" ht="22.5" hidden="false" customHeight="true" outlineLevel="0" collapsed="false">
      <c r="A5" s="10" t="n">
        <v>1</v>
      </c>
      <c r="B5" s="11" t="s">
        <v>3</v>
      </c>
      <c r="C5" s="11" t="s">
        <v>4</v>
      </c>
      <c r="D5" s="12" t="s">
        <v>5</v>
      </c>
      <c r="E5" s="13" t="n">
        <v>36615</v>
      </c>
      <c r="F5" s="14" t="s">
        <v>6</v>
      </c>
      <c r="G5" s="12" t="n">
        <v>921</v>
      </c>
      <c r="H5" s="12" t="n">
        <v>1100</v>
      </c>
      <c r="I5" s="12" t="n">
        <v>2015</v>
      </c>
      <c r="J5" s="15" t="n">
        <f aca="false">(G5/H5)*100</f>
        <v>83.7272727272727</v>
      </c>
      <c r="K5" s="12" t="n">
        <v>874</v>
      </c>
      <c r="L5" s="12" t="n">
        <v>1100</v>
      </c>
      <c r="M5" s="12" t="n">
        <v>2017</v>
      </c>
      <c r="N5" s="12" t="n">
        <v>864</v>
      </c>
      <c r="O5" s="16" t="n">
        <f aca="false">(N5/L5)*100</f>
        <v>78.5454545454546</v>
      </c>
      <c r="P5" s="12" t="n">
        <v>273</v>
      </c>
      <c r="Q5" s="12" t="n">
        <v>800</v>
      </c>
      <c r="R5" s="15" t="n">
        <f aca="false">(P5/Q5)*100</f>
        <v>34.125</v>
      </c>
      <c r="S5" s="15" t="n">
        <f aca="false">(J5*0.1)</f>
        <v>8.37272727272727</v>
      </c>
      <c r="T5" s="15" t="n">
        <f aca="false">(O5*0.5)</f>
        <v>39.2727272727273</v>
      </c>
      <c r="U5" s="17" t="n">
        <f aca="false">P5*40/Q5</f>
        <v>13.65</v>
      </c>
      <c r="V5" s="18" t="n">
        <f aca="false">(S5+T5+U5)</f>
        <v>61.2954545454546</v>
      </c>
      <c r="W5" s="12" t="s">
        <v>7</v>
      </c>
      <c r="X5" s="11"/>
    </row>
    <row r="6" s="19" customFormat="true" ht="22.5" hidden="false" customHeight="true" outlineLevel="0" collapsed="false">
      <c r="A6" s="10" t="n">
        <v>2</v>
      </c>
      <c r="B6" s="11" t="s">
        <v>8</v>
      </c>
      <c r="C6" s="11" t="s">
        <v>9</v>
      </c>
      <c r="D6" s="12" t="s">
        <v>5</v>
      </c>
      <c r="E6" s="13" t="n">
        <v>36568</v>
      </c>
      <c r="F6" s="14" t="s">
        <v>10</v>
      </c>
      <c r="G6" s="12" t="n">
        <v>943</v>
      </c>
      <c r="H6" s="17" t="n">
        <v>1100</v>
      </c>
      <c r="I6" s="17" t="n">
        <v>2015</v>
      </c>
      <c r="J6" s="15" t="n">
        <f aca="false">(G6/H6)*100</f>
        <v>85.7272727272727</v>
      </c>
      <c r="K6" s="12" t="n">
        <v>861</v>
      </c>
      <c r="L6" s="17" t="n">
        <v>1100</v>
      </c>
      <c r="M6" s="17" t="n">
        <v>2017</v>
      </c>
      <c r="N6" s="20" t="n">
        <f aca="false">IF(W6="MI",K6-10,K6)*1</f>
        <v>851</v>
      </c>
      <c r="O6" s="16" t="n">
        <f aca="false">(N6/L6)*100</f>
        <v>77.3636363636364</v>
      </c>
      <c r="P6" s="12" t="n">
        <v>279</v>
      </c>
      <c r="Q6" s="12" t="n">
        <v>800</v>
      </c>
      <c r="R6" s="15" t="n">
        <f aca="false">(P6/Q6)*100</f>
        <v>34.875</v>
      </c>
      <c r="S6" s="15" t="n">
        <f aca="false">(J6*0.1)</f>
        <v>8.57272727272727</v>
      </c>
      <c r="T6" s="15" t="n">
        <f aca="false">(O6*0.5)</f>
        <v>38.6818181818182</v>
      </c>
      <c r="U6" s="17" t="n">
        <f aca="false">P6*40/Q6</f>
        <v>13.95</v>
      </c>
      <c r="V6" s="18" t="n">
        <f aca="false">(S6+T6+U6)</f>
        <v>61.2045454545455</v>
      </c>
      <c r="W6" s="12" t="s">
        <v>7</v>
      </c>
      <c r="X6" s="11"/>
    </row>
    <row r="7" s="21" customFormat="true" ht="15" hidden="false" customHeight="false" outlineLevel="0" collapsed="false"/>
    <row r="8" s="21" customFormat="true" ht="21" hidden="false" customHeight="false" outlineLevel="0" collapsed="false">
      <c r="G8" s="22" t="s">
        <v>11</v>
      </c>
      <c r="H8" s="22"/>
      <c r="I8" s="22"/>
      <c r="J8" s="22"/>
      <c r="K8" s="22"/>
      <c r="L8" s="22"/>
    </row>
    <row r="9" s="21" customFormat="true" ht="18.75" hidden="false" customHeight="false" outlineLevel="0" collapsed="false">
      <c r="G9" s="23"/>
      <c r="H9" s="23"/>
      <c r="I9" s="23"/>
      <c r="J9" s="23"/>
      <c r="K9" s="23"/>
      <c r="L9" s="23"/>
    </row>
    <row r="10" s="28" customFormat="true" ht="18" hidden="false" customHeight="true" outlineLevel="0" collapsed="false">
      <c r="A10" s="24" t="n">
        <v>1</v>
      </c>
      <c r="B10" s="25" t="s">
        <v>12</v>
      </c>
      <c r="C10" s="25" t="s">
        <v>13</v>
      </c>
      <c r="D10" s="24" t="s">
        <v>5</v>
      </c>
      <c r="E10" s="26" t="s">
        <v>14</v>
      </c>
      <c r="F10" s="25" t="s">
        <v>15</v>
      </c>
      <c r="G10" s="25" t="n">
        <v>910</v>
      </c>
      <c r="H10" s="27" t="n">
        <v>1100</v>
      </c>
      <c r="I10" s="27" t="n">
        <v>2015</v>
      </c>
      <c r="J10" s="16" t="n">
        <f aca="false">(G10/H10)*100</f>
        <v>82.7272727272727</v>
      </c>
      <c r="K10" s="25" t="n">
        <v>870</v>
      </c>
      <c r="L10" s="27" t="n">
        <v>1100</v>
      </c>
      <c r="M10" s="27" t="n">
        <v>2017</v>
      </c>
      <c r="N10" s="27" t="n">
        <f aca="false">IF(W10="MI",K10-10,K10)</f>
        <v>870</v>
      </c>
      <c r="O10" s="16" t="n">
        <f aca="false">(N10/L10)*100</f>
        <v>79.0909090909091</v>
      </c>
      <c r="P10" s="24" t="n">
        <v>334</v>
      </c>
      <c r="Q10" s="24" t="n">
        <v>800</v>
      </c>
      <c r="R10" s="16" t="n">
        <f aca="false">(P10/Q10)*100</f>
        <v>41.75</v>
      </c>
      <c r="S10" s="16" t="n">
        <f aca="false">(J10*0.1)</f>
        <v>8.27272727272727</v>
      </c>
      <c r="T10" s="16" t="n">
        <f aca="false">(O10*0.5)</f>
        <v>39.5454545454546</v>
      </c>
      <c r="U10" s="27" t="n">
        <f aca="false">P10*40/Q10</f>
        <v>16.7</v>
      </c>
      <c r="V10" s="16" t="n">
        <f aca="false">(S10+T10+U10)</f>
        <v>64.5181818181818</v>
      </c>
      <c r="W10" s="24"/>
      <c r="X10" s="25"/>
    </row>
    <row r="11" s="28" customFormat="true" ht="18" hidden="false" customHeight="true" outlineLevel="0" collapsed="false">
      <c r="A11" s="24" t="n">
        <v>2</v>
      </c>
      <c r="B11" s="25" t="s">
        <v>16</v>
      </c>
      <c r="C11" s="25" t="s">
        <v>17</v>
      </c>
      <c r="D11" s="24" t="s">
        <v>5</v>
      </c>
      <c r="E11" s="26" t="s">
        <v>18</v>
      </c>
      <c r="F11" s="29" t="s">
        <v>19</v>
      </c>
      <c r="G11" s="25" t="n">
        <v>995</v>
      </c>
      <c r="H11" s="27" t="n">
        <v>1100</v>
      </c>
      <c r="I11" s="27" t="n">
        <v>2015</v>
      </c>
      <c r="J11" s="16" t="n">
        <f aca="false">(G11/H11)*100</f>
        <v>90.4545454545455</v>
      </c>
      <c r="K11" s="25" t="n">
        <v>905</v>
      </c>
      <c r="L11" s="27" t="n">
        <v>1100</v>
      </c>
      <c r="M11" s="27" t="n">
        <v>2017</v>
      </c>
      <c r="N11" s="27" t="n">
        <f aca="false">IF(W11="MI",K11-10,K11)</f>
        <v>905</v>
      </c>
      <c r="O11" s="16" t="n">
        <f aca="false">(N11/L11)*100</f>
        <v>82.2727272727273</v>
      </c>
      <c r="P11" s="24" t="n">
        <v>282</v>
      </c>
      <c r="Q11" s="24" t="n">
        <v>800</v>
      </c>
      <c r="R11" s="16" t="n">
        <f aca="false">(P11/Q11)*100</f>
        <v>35.25</v>
      </c>
      <c r="S11" s="16" t="n">
        <f aca="false">(J11*0.1)</f>
        <v>9.04545454545455</v>
      </c>
      <c r="T11" s="16" t="n">
        <f aca="false">(O11*0.5)</f>
        <v>41.1363636363636</v>
      </c>
      <c r="U11" s="27" t="n">
        <f aca="false">P11*40/Q11</f>
        <v>14.1</v>
      </c>
      <c r="V11" s="16" t="n">
        <f aca="false">(S11+T11+U11)</f>
        <v>64.2818181818182</v>
      </c>
      <c r="W11" s="24"/>
      <c r="X11" s="25"/>
    </row>
    <row r="12" s="28" customFormat="true" ht="24.75" hidden="false" customHeight="true" outlineLevel="0" collapsed="false">
      <c r="A12" s="24" t="n">
        <v>3</v>
      </c>
      <c r="B12" s="29" t="s">
        <v>20</v>
      </c>
      <c r="C12" s="29" t="s">
        <v>21</v>
      </c>
      <c r="D12" s="27" t="s">
        <v>5</v>
      </c>
      <c r="E12" s="26" t="s">
        <v>22</v>
      </c>
      <c r="F12" s="29" t="s">
        <v>23</v>
      </c>
      <c r="G12" s="25" t="n">
        <v>961</v>
      </c>
      <c r="H12" s="27" t="n">
        <v>1100</v>
      </c>
      <c r="I12" s="27" t="n">
        <v>2015</v>
      </c>
      <c r="J12" s="16" t="n">
        <f aca="false">(G12/H12)*100</f>
        <v>87.3636363636364</v>
      </c>
      <c r="K12" s="25" t="n">
        <v>888</v>
      </c>
      <c r="L12" s="27" t="n">
        <v>1100</v>
      </c>
      <c r="M12" s="27" t="n">
        <v>2017</v>
      </c>
      <c r="N12" s="27" t="n">
        <f aca="false">IF(W12="MI",K12-10,K12)</f>
        <v>878</v>
      </c>
      <c r="O12" s="16" t="n">
        <f aca="false">(N12/L12)*100</f>
        <v>79.8181818181818</v>
      </c>
      <c r="P12" s="24" t="n">
        <v>305</v>
      </c>
      <c r="Q12" s="24" t="n">
        <v>800</v>
      </c>
      <c r="R12" s="16" t="n">
        <f aca="false">(P12/Q12)*100</f>
        <v>38.125</v>
      </c>
      <c r="S12" s="16" t="n">
        <f aca="false">(J12*0.1)</f>
        <v>8.73636363636364</v>
      </c>
      <c r="T12" s="16" t="n">
        <f aca="false">(O12*0.5)</f>
        <v>39.9090909090909</v>
      </c>
      <c r="U12" s="27" t="n">
        <f aca="false">P12*40/Q12</f>
        <v>15.25</v>
      </c>
      <c r="V12" s="16" t="n">
        <f aca="false">(S12+T12+U12)</f>
        <v>63.8954545454546</v>
      </c>
      <c r="W12" s="24" t="s">
        <v>7</v>
      </c>
      <c r="X12" s="25"/>
    </row>
    <row r="13" s="21" customFormat="true" ht="15" hidden="false" customHeight="false" outlineLevel="0" collapsed="false"/>
    <row r="14" s="21" customFormat="true" ht="21" hidden="false" customHeight="false" outlineLevel="0" collapsed="false">
      <c r="G14" s="22" t="s">
        <v>24</v>
      </c>
      <c r="H14" s="22"/>
      <c r="I14" s="22"/>
      <c r="J14" s="22"/>
      <c r="K14" s="22"/>
    </row>
    <row r="15" s="21" customFormat="true" ht="18.75" hidden="false" customHeight="false" outlineLevel="0" collapsed="false">
      <c r="G15" s="23"/>
      <c r="H15" s="23"/>
      <c r="I15" s="23"/>
      <c r="J15" s="23"/>
      <c r="K15" s="23"/>
    </row>
    <row r="16" s="36" customFormat="true" ht="24" hidden="false" customHeight="true" outlineLevel="0" collapsed="false">
      <c r="A16" s="30" t="n">
        <v>1</v>
      </c>
      <c r="B16" s="31" t="s">
        <v>25</v>
      </c>
      <c r="C16" s="31" t="s">
        <v>26</v>
      </c>
      <c r="D16" s="31" t="s">
        <v>27</v>
      </c>
      <c r="E16" s="26" t="s">
        <v>28</v>
      </c>
      <c r="F16" s="31" t="s">
        <v>29</v>
      </c>
      <c r="G16" s="32" t="n">
        <v>916</v>
      </c>
      <c r="H16" s="33" t="n">
        <v>1100</v>
      </c>
      <c r="I16" s="33" t="n">
        <v>2014</v>
      </c>
      <c r="J16" s="34" t="n">
        <f aca="false">(G16/H16)*100</f>
        <v>83.2727272727273</v>
      </c>
      <c r="K16" s="32" t="n">
        <v>858</v>
      </c>
      <c r="L16" s="33" t="n">
        <v>1100</v>
      </c>
      <c r="M16" s="33" t="n">
        <v>2016</v>
      </c>
      <c r="N16" s="33" t="n">
        <f aca="false">IF(W16="MI",K16-10,K16)*1</f>
        <v>858</v>
      </c>
      <c r="O16" s="34" t="n">
        <f aca="false">(N16/L16)*100</f>
        <v>78</v>
      </c>
      <c r="P16" s="30" t="n">
        <v>339</v>
      </c>
      <c r="Q16" s="30" t="n">
        <v>800</v>
      </c>
      <c r="R16" s="34" t="n">
        <f aca="false">(P16/Q16)*100</f>
        <v>42.375</v>
      </c>
      <c r="S16" s="34" t="n">
        <f aca="false">(J16*0.1)</f>
        <v>8.32727272727273</v>
      </c>
      <c r="T16" s="34" t="n">
        <f aca="false">(O16*0.5)</f>
        <v>39</v>
      </c>
      <c r="U16" s="33" t="n">
        <f aca="false">P16*40/Q16</f>
        <v>16.95</v>
      </c>
      <c r="V16" s="34" t="n">
        <f aca="false">(S16+T16+U16)</f>
        <v>64.2772727272727</v>
      </c>
      <c r="W16" s="35" t="n">
        <v>0</v>
      </c>
      <c r="X16" s="31" t="s">
        <v>30</v>
      </c>
    </row>
    <row r="17" s="36" customFormat="true" ht="18" hidden="false" customHeight="true" outlineLevel="0" collapsed="false">
      <c r="A17" s="30" t="n">
        <v>2</v>
      </c>
      <c r="B17" s="37" t="s">
        <v>31</v>
      </c>
      <c r="C17" s="37" t="s">
        <v>32</v>
      </c>
      <c r="D17" s="37" t="s">
        <v>5</v>
      </c>
      <c r="E17" s="38" t="n">
        <v>35979</v>
      </c>
      <c r="F17" s="37" t="s">
        <v>33</v>
      </c>
      <c r="G17" s="39" t="n">
        <v>945</v>
      </c>
      <c r="H17" s="33" t="n">
        <v>1100</v>
      </c>
      <c r="I17" s="33" t="n">
        <v>2015</v>
      </c>
      <c r="J17" s="34" t="n">
        <f aca="false">(G17/H17)*100</f>
        <v>85.9090909090909</v>
      </c>
      <c r="K17" s="39" t="n">
        <v>929</v>
      </c>
      <c r="L17" s="33" t="n">
        <v>1100</v>
      </c>
      <c r="M17" s="33" t="n">
        <v>2017</v>
      </c>
      <c r="N17" s="40" t="n">
        <f aca="false">IF(W17="MI",K17-10,K17)*1</f>
        <v>929</v>
      </c>
      <c r="O17" s="34" t="n">
        <f aca="false">(N17/L17)*100</f>
        <v>84.4545454545455</v>
      </c>
      <c r="P17" s="41" t="n">
        <v>264</v>
      </c>
      <c r="Q17" s="41" t="n">
        <v>800</v>
      </c>
      <c r="R17" s="34" t="n">
        <f aca="false">(P17/Q17)*100</f>
        <v>33</v>
      </c>
      <c r="S17" s="34" t="n">
        <f aca="false">(J17*0.1)</f>
        <v>8.59090909090909</v>
      </c>
      <c r="T17" s="34" t="n">
        <f aca="false">(O17*0.5)</f>
        <v>42.2272727272727</v>
      </c>
      <c r="U17" s="33" t="n">
        <f aca="false">P17*40/Q17</f>
        <v>13.2</v>
      </c>
      <c r="V17" s="34" t="n">
        <f aca="false">(S17+T17+U17)</f>
        <v>64.0181818181818</v>
      </c>
      <c r="W17" s="42" t="n">
        <v>0</v>
      </c>
      <c r="X17" s="37"/>
    </row>
    <row r="18" s="21" customFormat="true" ht="15" hidden="false" customHeight="false" outlineLevel="0" collapsed="false"/>
    <row r="19" s="21" customFormat="true" ht="21" hidden="false" customHeight="false" outlineLevel="0" collapsed="false">
      <c r="G19" s="22" t="s">
        <v>34</v>
      </c>
      <c r="H19" s="22"/>
      <c r="I19" s="22"/>
      <c r="J19" s="22"/>
      <c r="K19" s="22"/>
    </row>
    <row r="20" s="21" customFormat="true" ht="15" hidden="false" customHeight="false" outlineLevel="0" collapsed="false"/>
    <row r="21" s="44" customFormat="true" ht="23.25" hidden="false" customHeight="true" outlineLevel="0" collapsed="false">
      <c r="A21" s="30" t="n">
        <v>1</v>
      </c>
      <c r="B21" s="39" t="s">
        <v>35</v>
      </c>
      <c r="C21" s="39" t="s">
        <v>36</v>
      </c>
      <c r="D21" s="39" t="s">
        <v>5</v>
      </c>
      <c r="E21" s="43" t="n">
        <v>36802</v>
      </c>
      <c r="F21" s="39" t="s">
        <v>6</v>
      </c>
      <c r="G21" s="39" t="n">
        <v>859</v>
      </c>
      <c r="H21" s="33" t="n">
        <v>1100</v>
      </c>
      <c r="I21" s="33" t="n">
        <v>2016</v>
      </c>
      <c r="J21" s="34" t="n">
        <f aca="false">(G21/H21)*100</f>
        <v>78.0909090909091</v>
      </c>
      <c r="K21" s="39" t="n">
        <v>806</v>
      </c>
      <c r="L21" s="33" t="n">
        <v>1100</v>
      </c>
      <c r="M21" s="33" t="n">
        <v>2018</v>
      </c>
      <c r="N21" s="40" t="n">
        <f aca="false">IF(Y21="MI",K21-10,K21)*1</f>
        <v>806</v>
      </c>
      <c r="O21" s="34" t="n">
        <f aca="false">(N21/L21)*100</f>
        <v>73.2727272727273</v>
      </c>
      <c r="P21" s="41" t="n">
        <v>18</v>
      </c>
      <c r="Q21" s="41" t="n">
        <v>800</v>
      </c>
      <c r="R21" s="34" t="n">
        <f aca="false">(P21/Q21)*100</f>
        <v>2.25</v>
      </c>
      <c r="S21" s="34" t="n">
        <f aca="false">(J21*0.1)</f>
        <v>7.80909090909091</v>
      </c>
      <c r="T21" s="34" t="n">
        <f aca="false">(O21*0.5)</f>
        <v>36.6363636363636</v>
      </c>
      <c r="U21" s="33" t="n">
        <f aca="false">P21*40/Q21</f>
        <v>0.9</v>
      </c>
      <c r="V21" s="33"/>
      <c r="W21" s="34" t="n">
        <f aca="false">(S21+T21+U21+V21)</f>
        <v>45.3454545454546</v>
      </c>
      <c r="X21" s="41"/>
      <c r="Y21" s="41"/>
      <c r="Z21" s="39" t="s">
        <v>30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s="1" customFormat="true" ht="23.25" hidden="false" customHeight="true" outlineLevel="0" collapsed="false">
      <c r="A22" s="30" t="n">
        <v>2</v>
      </c>
      <c r="B22" s="45" t="s">
        <v>37</v>
      </c>
      <c r="C22" s="45" t="s">
        <v>38</v>
      </c>
      <c r="D22" s="45" t="s">
        <v>5</v>
      </c>
      <c r="E22" s="46" t="s">
        <v>39</v>
      </c>
      <c r="F22" s="45" t="s">
        <v>6</v>
      </c>
      <c r="G22" s="32" t="n">
        <v>910</v>
      </c>
      <c r="H22" s="33" t="n">
        <v>1100</v>
      </c>
      <c r="I22" s="33" t="n">
        <v>2016</v>
      </c>
      <c r="J22" s="34" t="n">
        <f aca="false">(G22/H22)*100</f>
        <v>82.7272727272727</v>
      </c>
      <c r="K22" s="32" t="n">
        <v>752</v>
      </c>
      <c r="L22" s="33" t="n">
        <v>1100</v>
      </c>
      <c r="M22" s="33" t="n">
        <v>2018</v>
      </c>
      <c r="N22" s="33" t="n">
        <f aca="false">IF(Y22="MI",K22-10,K22)*1</f>
        <v>752</v>
      </c>
      <c r="O22" s="34" t="n">
        <f aca="false">(N22/L22)*100</f>
        <v>68.3636363636364</v>
      </c>
      <c r="P22" s="30" t="n">
        <v>39</v>
      </c>
      <c r="Q22" s="30" t="n">
        <v>800</v>
      </c>
      <c r="R22" s="34" t="n">
        <f aca="false">(P22/Q22)*100</f>
        <v>4.875</v>
      </c>
      <c r="S22" s="34" t="n">
        <f aca="false">(J22*0.1)</f>
        <v>8.27272727272727</v>
      </c>
      <c r="T22" s="34" t="n">
        <f aca="false">(O22*0.5)</f>
        <v>34.1818181818182</v>
      </c>
      <c r="U22" s="33" t="n">
        <f aca="false">P22*40/Q22</f>
        <v>1.95</v>
      </c>
      <c r="V22" s="33"/>
      <c r="W22" s="34" t="n">
        <f aca="false">(S22+T22+U22+V22)</f>
        <v>44.4045454545455</v>
      </c>
      <c r="X22" s="30"/>
      <c r="Y22" s="30"/>
      <c r="Z22" s="32" t="s">
        <v>30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</row>
    <row r="23" s="55" customFormat="true" ht="23.25" hidden="false" customHeight="true" outlineLevel="0" collapsed="false">
      <c r="A23" s="10" t="n">
        <v>3</v>
      </c>
      <c r="B23" s="47" t="s">
        <v>40</v>
      </c>
      <c r="C23" s="47" t="s">
        <v>41</v>
      </c>
      <c r="D23" s="47" t="s">
        <v>5</v>
      </c>
      <c r="E23" s="48" t="s">
        <v>42</v>
      </c>
      <c r="F23" s="47" t="s">
        <v>6</v>
      </c>
      <c r="G23" s="49" t="n">
        <v>660</v>
      </c>
      <c r="H23" s="50" t="n">
        <v>900</v>
      </c>
      <c r="I23" s="50" t="n">
        <v>2008</v>
      </c>
      <c r="J23" s="51" t="n">
        <f aca="false">(G23/H23)*100</f>
        <v>73.3333333333333</v>
      </c>
      <c r="K23" s="49" t="n">
        <v>752</v>
      </c>
      <c r="L23" s="50" t="n">
        <v>1100</v>
      </c>
      <c r="M23" s="50" t="n">
        <v>2011</v>
      </c>
      <c r="N23" s="52" t="n">
        <f aca="false">IF(Y23="MI",K23-10,K23)*1</f>
        <v>752</v>
      </c>
      <c r="O23" s="34" t="n">
        <f aca="false">(N23/L23)*100</f>
        <v>68.3636363636364</v>
      </c>
      <c r="P23" s="53" t="n">
        <v>50</v>
      </c>
      <c r="Q23" s="53" t="n">
        <v>800</v>
      </c>
      <c r="R23" s="51" t="n">
        <f aca="false">(P23/Q23)*100</f>
        <v>6.25</v>
      </c>
      <c r="S23" s="51" t="n">
        <f aca="false">(J23*0.1)</f>
        <v>7.33333333333333</v>
      </c>
      <c r="T23" s="51" t="n">
        <f aca="false">(O23*0.5)</f>
        <v>34.1818181818182</v>
      </c>
      <c r="U23" s="50" t="n">
        <f aca="false">P23*40/Q23</f>
        <v>2.5</v>
      </c>
      <c r="V23" s="50"/>
      <c r="W23" s="54" t="n">
        <f aca="false">(S23+T23+U23+V23)</f>
        <v>44.0151515151515</v>
      </c>
      <c r="X23" s="53"/>
      <c r="Y23" s="53"/>
      <c r="Z23" s="49"/>
    </row>
    <row r="24" s="55" customFormat="true" ht="23.25" hidden="false" customHeight="true" outlineLevel="0" collapsed="false">
      <c r="A24" s="10" t="n">
        <v>4</v>
      </c>
      <c r="B24" s="56" t="s">
        <v>43</v>
      </c>
      <c r="C24" s="56" t="s">
        <v>44</v>
      </c>
      <c r="D24" s="56" t="s">
        <v>5</v>
      </c>
      <c r="E24" s="57" t="s">
        <v>45</v>
      </c>
      <c r="F24" s="56" t="s">
        <v>46</v>
      </c>
      <c r="G24" s="49" t="n">
        <v>809</v>
      </c>
      <c r="H24" s="50" t="n">
        <v>1100</v>
      </c>
      <c r="I24" s="50" t="n">
        <v>2015</v>
      </c>
      <c r="J24" s="51" t="n">
        <f aca="false">(G24/H24)*100</f>
        <v>73.5454545454546</v>
      </c>
      <c r="K24" s="49" t="n">
        <v>731</v>
      </c>
      <c r="L24" s="50" t="n">
        <v>1100</v>
      </c>
      <c r="M24" s="50" t="n">
        <v>2017</v>
      </c>
      <c r="N24" s="52" t="n">
        <f aca="false">IF(Y24="MI",K24-10,K24)*1</f>
        <v>731</v>
      </c>
      <c r="O24" s="34" t="n">
        <f aca="false">(N24/L24)*100</f>
        <v>66.4545454545455</v>
      </c>
      <c r="P24" s="53" t="n">
        <v>68</v>
      </c>
      <c r="Q24" s="53" t="n">
        <v>800</v>
      </c>
      <c r="R24" s="51" t="n">
        <f aca="false">(P24/Q24)*100</f>
        <v>8.5</v>
      </c>
      <c r="S24" s="51" t="n">
        <f aca="false">(J24*0.1)</f>
        <v>7.35454545454546</v>
      </c>
      <c r="T24" s="51" t="n">
        <f aca="false">(O24*0.5)</f>
        <v>33.2272727272727</v>
      </c>
      <c r="U24" s="50" t="n">
        <f aca="false">P24*40/Q24</f>
        <v>3.4</v>
      </c>
      <c r="V24" s="50"/>
      <c r="W24" s="54" t="n">
        <f aca="false">(S24+T24+U24+V24)</f>
        <v>43.9818181818182</v>
      </c>
      <c r="X24" s="53"/>
      <c r="Y24" s="53"/>
      <c r="Z24" s="49"/>
    </row>
    <row r="25" s="21" customFormat="true" ht="15" hidden="false" customHeight="false" outlineLevel="0" collapsed="false"/>
    <row r="26" s="21" customFormat="true" ht="15" hidden="false" customHeight="false" outlineLevel="0" collapsed="false"/>
    <row r="27" s="21" customFormat="true" ht="15" hidden="false" customHeight="false" outlineLevel="0" collapsed="false"/>
  </sheetData>
  <mergeCells count="6">
    <mergeCell ref="C1:S1"/>
    <mergeCell ref="A2:X2"/>
    <mergeCell ref="G4:L4"/>
    <mergeCell ref="G8:L8"/>
    <mergeCell ref="G14:K14"/>
    <mergeCell ref="G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3:50:12Z</cp:lastPrinted>
  <dcterms:modified xsi:type="dcterms:W3CDTF">2018-10-26T03:40:00Z</dcterms:modified>
  <cp:revision>0</cp:revision>
  <dc:subject/>
  <dc:title/>
</cp:coreProperties>
</file>